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4.2014" sheetId="1" state="visible" r:id="rId2"/>
    <sheet name="15.04.2014" sheetId="2" state="visible" r:id="rId3"/>
    <sheet name="16.04.2014" sheetId="3" state="visible" r:id="rId4"/>
    <sheet name="17.04.2014" sheetId="4" state="visible" r:id="rId5"/>
    <sheet name="21.04.201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108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8.12 GS 10 Dec 2020</t>
  </si>
  <si>
    <t xml:space="preserve">IN0020120054</t>
  </si>
  <si>
    <t xml:space="preserve">IDBI Mutual Fund</t>
  </si>
  <si>
    <t xml:space="preserve">IDBI DYNAMIC BOND FUND</t>
  </si>
  <si>
    <t xml:space="preserve">T+1</t>
  </si>
  <si>
    <t xml:space="preserve">market trade</t>
  </si>
  <si>
    <t xml:space="preserve">08.83 GS  25 Nov 2023</t>
  </si>
  <si>
    <t xml:space="preserve">IN0020130061</t>
  </si>
  <si>
    <t xml:space="preserve">8.28% GOI 2027 (21 Sep 2027)</t>
  </si>
  <si>
    <t xml:space="preserve">IN0020070069</t>
  </si>
  <si>
    <t xml:space="preserve">Indiabulls Housing Finance Ltd CP (29 April 2014)</t>
  </si>
  <si>
    <t xml:space="preserve">INE148I14CV7</t>
  </si>
  <si>
    <t xml:space="preserve">IDBI LIQUID FUND</t>
  </si>
  <si>
    <t xml:space="preserve">Indiabulls Housing Finance Ltd CP (09 May 2014)</t>
  </si>
  <si>
    <t xml:space="preserve">INE148I14CZ8</t>
  </si>
  <si>
    <t xml:space="preserve">Bank of Baroda CD (19 May 2014)</t>
  </si>
  <si>
    <t xml:space="preserve">INE028A16920</t>
  </si>
  <si>
    <t xml:space="preserve">CBLO</t>
  </si>
  <si>
    <t xml:space="preserve">N.A.</t>
  </si>
  <si>
    <t xml:space="preserve">IDBI Gold ETF Fund</t>
  </si>
  <si>
    <t xml:space="preserve">T+0</t>
  </si>
  <si>
    <t xml:space="preserve">IDBI FMP - Series IV - 366 Days (February 2014) - E</t>
  </si>
  <si>
    <t xml:space="preserve">IDBI ULTRA SHORT TERM FUND</t>
  </si>
  <si>
    <t xml:space="preserve">IDBI SHORT TERM BOND FUND</t>
  </si>
  <si>
    <t xml:space="preserve">IDBI GILT FUND</t>
  </si>
  <si>
    <t xml:space="preserve">IDBI NIFTY JUNIOR INDEX FUND</t>
  </si>
  <si>
    <t xml:space="preserve">IDBI MONTHLY INCOME PLAN</t>
  </si>
  <si>
    <t xml:space="preserve">IDBI GOLD FUND</t>
  </si>
  <si>
    <t xml:space="preserve">IDBI INDIA TOP 100 EQUITY FUND</t>
  </si>
  <si>
    <t xml:space="preserve">IDBI RGESS- SERIES I - PLAN A</t>
  </si>
  <si>
    <t xml:space="preserve">IDBI FMP - Series III - 564 days (September 2013) - L</t>
  </si>
  <si>
    <t xml:space="preserve">IDBI DIVERSIFIED EQUITY FUND</t>
  </si>
  <si>
    <t xml:space="preserve">IDBI NIFTY INDEX FUND</t>
  </si>
  <si>
    <t xml:space="preserve">IDBI FMP - Series III - 366 days (July 2013) - G</t>
  </si>
  <si>
    <t xml:space="preserve">IDBI FMP - Series - III  370 Days (August 2013) - I</t>
  </si>
  <si>
    <t xml:space="preserve">IDBI FMP - Series III - 368 days (September 2013) - K</t>
  </si>
  <si>
    <t xml:space="preserve">IDBI FMP - Series III - 366 days (September 2013) - M</t>
  </si>
  <si>
    <t xml:space="preserve">IDBI FMP - Series IV - 518 Days (January 2014) - B</t>
  </si>
  <si>
    <t xml:space="preserve">IDBI FMP - Series IV - 368 Days (February 2014) - C</t>
  </si>
  <si>
    <t xml:space="preserve">IDBI FMP - Series IV - 90 Days (February 2014) - D</t>
  </si>
  <si>
    <t xml:space="preserve">IDBI FMP - Series III - 24 Months (July 2013) - F</t>
  </si>
  <si>
    <t xml:space="preserve">IDBI TAX SAVING FUND</t>
  </si>
  <si>
    <t xml:space="preserve">IDBI DEBT OPPORTUNITIES FUND</t>
  </si>
  <si>
    <t xml:space="preserve">IDBI FMP - Series III - 494 days (December 2013) - O</t>
  </si>
  <si>
    <t xml:space="preserve">IDBI FMP - Series IV - 542 Days (February 2014) - F</t>
  </si>
  <si>
    <t xml:space="preserve">IDBI FMP - Series IV - 91 Days (March 2014) - H</t>
  </si>
  <si>
    <t xml:space="preserve">IDBI FMP - Series IV - 387 Days (March 2014) - G</t>
  </si>
  <si>
    <t xml:space="preserve">IDBI FMP - Series IV - 376 Days (March 2014) - L</t>
  </si>
  <si>
    <t xml:space="preserve">ECL Finance Ltd CP  (25 April 2014)</t>
  </si>
  <si>
    <t xml:space="preserve">INE804I14GO1</t>
  </si>
  <si>
    <t xml:space="preserve">Aditya Birla Finance Ltd  CP (25 April 2014)</t>
  </si>
  <si>
    <t xml:space="preserve">INE860H14OG5</t>
  </si>
  <si>
    <t xml:space="preserve">The Ramco Cements Ltd CP (10 June 2014)</t>
  </si>
  <si>
    <t xml:space="preserve">INE331A14717</t>
  </si>
  <si>
    <t xml:space="preserve">ECL Finance Ltd CP  (22 April 2014)</t>
  </si>
  <si>
    <t xml:space="preserve">INE804I14GN3</t>
  </si>
  <si>
    <t xml:space="preserve">Indian Overseas Bank CD (29 April 2014)</t>
  </si>
  <si>
    <t xml:space="preserve">INE565A16913</t>
  </si>
  <si>
    <t xml:space="preserve">* Inter-scheme/ off market trade/market trade</t>
  </si>
  <si>
    <t xml:space="preserve">07.28 GS 03 June 2019</t>
  </si>
  <si>
    <t xml:space="preserve">IN0020130038</t>
  </si>
  <si>
    <t xml:space="preserve">Allahabad Bank CD (02 May 2014)</t>
  </si>
  <si>
    <t xml:space="preserve">INE428A16MJ9</t>
  </si>
  <si>
    <t xml:space="preserve">Allahabad Bank CD (08 May 2014)</t>
  </si>
  <si>
    <t xml:space="preserve">INE428A16MF7</t>
  </si>
  <si>
    <t xml:space="preserve">Edelweiss Financial Services Ltd CP (30 April 2014)</t>
  </si>
  <si>
    <t xml:space="preserve">Indian Bank CD (25 April 2014)</t>
  </si>
  <si>
    <t xml:space="preserve">Reliance Capital Ltd CP (13 June 2014)</t>
  </si>
  <si>
    <t xml:space="preserve">8.95 Reliance Utilities and Power Pvt Ltd. NCD (26 April 2023)</t>
  </si>
  <si>
    <t xml:space="preserve">INE936D07067</t>
  </si>
  <si>
    <t xml:space="preserve">India Infoline Finance Ltd CP (09 May 2014)</t>
  </si>
  <si>
    <t xml:space="preserve">INE866I14FZ8</t>
  </si>
  <si>
    <t xml:space="preserve">Jammu And Kashmir Bank CD (12 May 2014)</t>
  </si>
  <si>
    <t xml:space="preserve">INE168A16JE8</t>
  </si>
  <si>
    <t xml:space="preserve">Andhra Bank CD (16 May 2014)</t>
  </si>
  <si>
    <t xml:space="preserve">INE434A16FT0</t>
  </si>
  <si>
    <t xml:space="preserve">Bank of Baroda CD (25 April 2014)</t>
  </si>
  <si>
    <t xml:space="preserve">INE028A16953</t>
  </si>
  <si>
    <t xml:space="preserve">0.00 Fullerton India Credit Company Ltd  NCD  (28 April 2014)</t>
  </si>
  <si>
    <t xml:space="preserve">INE535H07092</t>
  </si>
  <si>
    <t xml:space="preserve">Corporation Bank CD (29 April 2014)</t>
  </si>
  <si>
    <t xml:space="preserve">INE112A16ER9</t>
  </si>
  <si>
    <t xml:space="preserve">Vijaya Bank CD (30 May 2014)</t>
  </si>
  <si>
    <t xml:space="preserve">INE705A16HD3</t>
  </si>
  <si>
    <t xml:space="preserve">Andhra Bank CD (04 June 2014)</t>
  </si>
  <si>
    <t xml:space="preserve">INE434A16GH3</t>
  </si>
  <si>
    <t xml:space="preserve">Religare Finvest Ltd CP (16 June 2014)</t>
  </si>
  <si>
    <t xml:space="preserve">INE958G14MO7</t>
  </si>
  <si>
    <t xml:space="preserve">Allahabad Bank CD (15 May 2014)</t>
  </si>
  <si>
    <t xml:space="preserve">INE428A16MU6</t>
  </si>
  <si>
    <t xml:space="preserve">INE532F14NS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6.99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6.42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  <col collapsed="false" customWidth="true" hidden="false" outlineLevel="0" max="18" min="18" style="0" width="8.14"/>
  </cols>
  <sheetData>
    <row r="3" customFormat="false" ht="15" hidden="false" customHeight="false" outlineLevel="0" collapsed="false">
      <c r="A3" s="0" t="s">
        <v>0</v>
      </c>
      <c r="F3" s="1" t="n">
        <v>41740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4175</v>
      </c>
      <c r="G6" s="2" t="n">
        <f aca="false">F6-$F$3</f>
        <v>2435</v>
      </c>
      <c r="H6" s="6" t="s">
        <v>21</v>
      </c>
      <c r="I6" s="3" t="n">
        <v>41739</v>
      </c>
      <c r="J6" s="3" t="n">
        <v>41739</v>
      </c>
      <c r="K6" s="3" t="n">
        <v>41740</v>
      </c>
      <c r="L6" s="7" t="n">
        <v>1000000</v>
      </c>
      <c r="M6" s="8" t="n">
        <v>97419222</v>
      </c>
      <c r="N6" s="9" t="n">
        <v>94.69</v>
      </c>
      <c r="O6" s="10" t="n">
        <v>0.091993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0</v>
      </c>
      <c r="F7" s="3" t="n">
        <v>44175</v>
      </c>
      <c r="G7" s="2" t="n">
        <f aca="false">F7-$F$3</f>
        <v>2435</v>
      </c>
      <c r="H7" s="6" t="s">
        <v>21</v>
      </c>
      <c r="I7" s="3" t="n">
        <v>41739</v>
      </c>
      <c r="J7" s="3" t="n">
        <v>41739</v>
      </c>
      <c r="K7" s="3" t="n">
        <v>41740</v>
      </c>
      <c r="L7" s="7" t="n">
        <v>1000000</v>
      </c>
      <c r="M7" s="8" t="n">
        <v>97429222</v>
      </c>
      <c r="N7" s="9" t="n">
        <v>94.7</v>
      </c>
      <c r="O7" s="10" t="n">
        <v>0.091972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0</v>
      </c>
      <c r="F8" s="3" t="n">
        <v>45255</v>
      </c>
      <c r="G8" s="2" t="n">
        <f aca="false">F8-$F$3</f>
        <v>3515</v>
      </c>
      <c r="H8" s="6" t="s">
        <v>21</v>
      </c>
      <c r="I8" s="3" t="n">
        <v>41739</v>
      </c>
      <c r="J8" s="3" t="n">
        <v>41739</v>
      </c>
      <c r="K8" s="3" t="n">
        <v>41740</v>
      </c>
      <c r="L8" s="7" t="n">
        <v>1000000</v>
      </c>
      <c r="M8" s="8" t="n">
        <v>102243278</v>
      </c>
      <c r="N8" s="9" t="n">
        <v>98.9075</v>
      </c>
      <c r="O8" s="10" t="n">
        <v>0.089993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3</v>
      </c>
      <c r="C9" s="2" t="s">
        <v>24</v>
      </c>
      <c r="D9" s="2" t="s">
        <v>19</v>
      </c>
      <c r="E9" s="5" t="s">
        <v>20</v>
      </c>
      <c r="F9" s="3" t="n">
        <v>45255</v>
      </c>
      <c r="G9" s="2" t="n">
        <f aca="false">F9-$F$3</f>
        <v>3515</v>
      </c>
      <c r="H9" s="6" t="s">
        <v>21</v>
      </c>
      <c r="I9" s="3" t="n">
        <v>41739</v>
      </c>
      <c r="J9" s="3" t="n">
        <v>41739</v>
      </c>
      <c r="K9" s="3" t="n">
        <v>41740</v>
      </c>
      <c r="L9" s="7" t="n">
        <v>1000000</v>
      </c>
      <c r="M9" s="8" t="n">
        <v>102265778</v>
      </c>
      <c r="N9" s="9" t="n">
        <v>98.93</v>
      </c>
      <c r="O9" s="10" t="n">
        <v>0.089957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20</v>
      </c>
      <c r="F10" s="3" t="n">
        <v>46651</v>
      </c>
      <c r="G10" s="2" t="n">
        <f aca="false">F10-$F$3</f>
        <v>4911</v>
      </c>
      <c r="H10" s="6" t="s">
        <v>21</v>
      </c>
      <c r="I10" s="3" t="n">
        <v>41739</v>
      </c>
      <c r="J10" s="3" t="n">
        <v>41739</v>
      </c>
      <c r="K10" s="3" t="n">
        <v>41740</v>
      </c>
      <c r="L10" s="7" t="n">
        <v>2500000</v>
      </c>
      <c r="M10" s="8" t="n">
        <v>231142500</v>
      </c>
      <c r="N10" s="9" t="n">
        <v>91.997</v>
      </c>
      <c r="O10" s="10" t="n">
        <v>0.09336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5</v>
      </c>
      <c r="C11" s="2" t="s">
        <v>26</v>
      </c>
      <c r="D11" s="2" t="s">
        <v>19</v>
      </c>
      <c r="E11" s="5" t="s">
        <v>20</v>
      </c>
      <c r="F11" s="3" t="n">
        <v>46651</v>
      </c>
      <c r="G11" s="2" t="n">
        <f aca="false">F11-$F$3</f>
        <v>4911</v>
      </c>
      <c r="H11" s="6" t="s">
        <v>21</v>
      </c>
      <c r="I11" s="3" t="n">
        <v>41739</v>
      </c>
      <c r="J11" s="3" t="n">
        <v>41739</v>
      </c>
      <c r="K11" s="3" t="n">
        <v>41740</v>
      </c>
      <c r="L11" s="7" t="n">
        <v>2000000</v>
      </c>
      <c r="M11" s="8" t="n">
        <v>184470000</v>
      </c>
      <c r="N11" s="9" t="n">
        <v>91.775</v>
      </c>
      <c r="O11" s="10" t="n">
        <v>0.093671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7</v>
      </c>
      <c r="C12" s="2" t="s">
        <v>28</v>
      </c>
      <c r="D12" s="2" t="s">
        <v>19</v>
      </c>
      <c r="E12" s="5" t="s">
        <v>29</v>
      </c>
      <c r="F12" s="3" t="n">
        <v>41758</v>
      </c>
      <c r="G12" s="2" t="n">
        <f aca="false">F12-$F$3</f>
        <v>18</v>
      </c>
      <c r="H12" s="6" t="s">
        <v>21</v>
      </c>
      <c r="I12" s="3" t="n">
        <v>41739</v>
      </c>
      <c r="J12" s="3" t="n">
        <v>41739</v>
      </c>
      <c r="K12" s="3" t="n">
        <v>41740</v>
      </c>
      <c r="L12" s="7" t="n">
        <v>500000</v>
      </c>
      <c r="M12" s="8" t="n">
        <v>49779050</v>
      </c>
      <c r="N12" s="9" t="n">
        <v>99.5581</v>
      </c>
      <c r="O12" s="10" t="n">
        <v>0.090005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0</v>
      </c>
      <c r="C13" s="2" t="s">
        <v>31</v>
      </c>
      <c r="D13" s="2" t="s">
        <v>19</v>
      </c>
      <c r="E13" s="5" t="s">
        <v>29</v>
      </c>
      <c r="F13" s="3" t="n">
        <v>41768</v>
      </c>
      <c r="G13" s="2" t="n">
        <f aca="false">F13-$F$3</f>
        <v>28</v>
      </c>
      <c r="H13" s="6" t="s">
        <v>21</v>
      </c>
      <c r="I13" s="3" t="n">
        <v>41739</v>
      </c>
      <c r="J13" s="3" t="n">
        <v>41739</v>
      </c>
      <c r="K13" s="3" t="n">
        <v>41740</v>
      </c>
      <c r="L13" s="7" t="n">
        <v>500000</v>
      </c>
      <c r="M13" s="8" t="n">
        <v>49657150</v>
      </c>
      <c r="N13" s="9" t="n">
        <v>99.3143</v>
      </c>
      <c r="O13" s="10" t="n">
        <v>0.090003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2</v>
      </c>
      <c r="C14" s="2" t="s">
        <v>33</v>
      </c>
      <c r="D14" s="2" t="s">
        <v>19</v>
      </c>
      <c r="E14" s="5" t="s">
        <v>29</v>
      </c>
      <c r="F14" s="3" t="n">
        <v>41778</v>
      </c>
      <c r="G14" s="2" t="n">
        <f aca="false">F14-$F$3</f>
        <v>38</v>
      </c>
      <c r="H14" s="6" t="s">
        <v>21</v>
      </c>
      <c r="I14" s="3" t="n">
        <v>41739</v>
      </c>
      <c r="J14" s="3" t="n">
        <v>41739</v>
      </c>
      <c r="K14" s="3" t="n">
        <v>41740</v>
      </c>
      <c r="L14" s="7" t="n">
        <v>500000</v>
      </c>
      <c r="M14" s="8" t="n">
        <v>49553750</v>
      </c>
      <c r="N14" s="9" t="n">
        <v>99.1075</v>
      </c>
      <c r="O14" s="10" t="n">
        <v>0.08649898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4</v>
      </c>
      <c r="C15" s="2" t="s">
        <v>35</v>
      </c>
      <c r="D15" s="2" t="s">
        <v>19</v>
      </c>
      <c r="E15" s="5" t="s">
        <v>36</v>
      </c>
      <c r="F15" s="3" t="n">
        <v>41740</v>
      </c>
      <c r="G15" s="2" t="n">
        <f aca="false">F15-$F$3</f>
        <v>0</v>
      </c>
      <c r="H15" s="6" t="s">
        <v>37</v>
      </c>
      <c r="I15" s="3" t="n">
        <v>41740</v>
      </c>
      <c r="J15" s="3" t="n">
        <v>41740</v>
      </c>
      <c r="K15" s="3" t="n">
        <v>41740</v>
      </c>
      <c r="L15" s="7" t="n">
        <v>200000</v>
      </c>
      <c r="M15" s="8" t="n">
        <v>199823.03</v>
      </c>
      <c r="N15" s="9" t="n">
        <v>99.91151269</v>
      </c>
      <c r="O15" s="10" t="n">
        <v>0.0808161782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4</v>
      </c>
      <c r="C16" s="2" t="s">
        <v>35</v>
      </c>
      <c r="D16" s="2" t="s">
        <v>19</v>
      </c>
      <c r="E16" s="5" t="s">
        <v>38</v>
      </c>
      <c r="F16" s="3" t="n">
        <v>41740</v>
      </c>
      <c r="G16" s="2" t="n">
        <f aca="false">F16-$F$3</f>
        <v>0</v>
      </c>
      <c r="H16" s="6" t="s">
        <v>37</v>
      </c>
      <c r="I16" s="3" t="n">
        <v>41740</v>
      </c>
      <c r="J16" s="3" t="n">
        <v>41740</v>
      </c>
      <c r="K16" s="3" t="n">
        <v>41740</v>
      </c>
      <c r="L16" s="7" t="n">
        <v>4500000</v>
      </c>
      <c r="M16" s="8" t="n">
        <v>4496018.07</v>
      </c>
      <c r="N16" s="9" t="n">
        <v>99.91151269</v>
      </c>
      <c r="O16" s="10" t="n">
        <v>0.0808161782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4</v>
      </c>
      <c r="C17" s="2" t="s">
        <v>35</v>
      </c>
      <c r="D17" s="2" t="s">
        <v>19</v>
      </c>
      <c r="E17" s="5" t="s">
        <v>39</v>
      </c>
      <c r="F17" s="3" t="n">
        <v>41740</v>
      </c>
      <c r="G17" s="2" t="n">
        <f aca="false">F17-$F$3</f>
        <v>0</v>
      </c>
      <c r="H17" s="6" t="s">
        <v>37</v>
      </c>
      <c r="I17" s="3" t="n">
        <v>41740</v>
      </c>
      <c r="J17" s="3" t="n">
        <v>41740</v>
      </c>
      <c r="K17" s="3" t="n">
        <v>41740</v>
      </c>
      <c r="L17" s="7" t="n">
        <v>80700000</v>
      </c>
      <c r="M17" s="8" t="n">
        <v>80628590.74</v>
      </c>
      <c r="N17" s="9" t="n">
        <v>99.91151269</v>
      </c>
      <c r="O17" s="10" t="n">
        <v>0.0808161782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4</v>
      </c>
      <c r="C18" s="2" t="s">
        <v>35</v>
      </c>
      <c r="D18" s="2" t="s">
        <v>19</v>
      </c>
      <c r="E18" s="5" t="s">
        <v>40</v>
      </c>
      <c r="F18" s="3" t="n">
        <v>41740</v>
      </c>
      <c r="G18" s="2" t="n">
        <f aca="false">F18-$F$3</f>
        <v>0</v>
      </c>
      <c r="H18" s="6" t="s">
        <v>37</v>
      </c>
      <c r="I18" s="3" t="n">
        <v>41740</v>
      </c>
      <c r="J18" s="3" t="n">
        <v>41740</v>
      </c>
      <c r="K18" s="3" t="n">
        <v>41740</v>
      </c>
      <c r="L18" s="7" t="n">
        <v>301500000</v>
      </c>
      <c r="M18" s="8" t="n">
        <v>301233210.76</v>
      </c>
      <c r="N18" s="9" t="n">
        <v>99.91151269</v>
      </c>
      <c r="O18" s="10" t="n">
        <v>0.0808161782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4</v>
      </c>
      <c r="C19" s="2" t="s">
        <v>35</v>
      </c>
      <c r="D19" s="2" t="s">
        <v>19</v>
      </c>
      <c r="E19" s="5" t="s">
        <v>20</v>
      </c>
      <c r="F19" s="3" t="n">
        <v>41740</v>
      </c>
      <c r="G19" s="2" t="n">
        <f aca="false">F19-$F$3</f>
        <v>0</v>
      </c>
      <c r="H19" s="6" t="s">
        <v>37</v>
      </c>
      <c r="I19" s="3" t="n">
        <v>41740</v>
      </c>
      <c r="J19" s="3" t="n">
        <v>41740</v>
      </c>
      <c r="K19" s="3" t="n">
        <v>41740</v>
      </c>
      <c r="L19" s="7" t="n">
        <v>119000000</v>
      </c>
      <c r="M19" s="8" t="n">
        <v>118894700.1</v>
      </c>
      <c r="N19" s="9" t="n">
        <v>99.91151269</v>
      </c>
      <c r="O19" s="10" t="n">
        <v>0.0808161782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4</v>
      </c>
      <c r="C20" s="2" t="s">
        <v>35</v>
      </c>
      <c r="D20" s="2" t="s">
        <v>19</v>
      </c>
      <c r="E20" s="5" t="s">
        <v>41</v>
      </c>
      <c r="F20" s="3" t="n">
        <v>41740</v>
      </c>
      <c r="G20" s="2" t="n">
        <f aca="false">F20-$F$3</f>
        <v>0</v>
      </c>
      <c r="H20" s="6" t="s">
        <v>37</v>
      </c>
      <c r="I20" s="3" t="n">
        <v>41740</v>
      </c>
      <c r="J20" s="3" t="n">
        <v>41740</v>
      </c>
      <c r="K20" s="3" t="n">
        <v>41740</v>
      </c>
      <c r="L20" s="7" t="n">
        <v>10700000</v>
      </c>
      <c r="M20" s="8" t="n">
        <v>10690531.86</v>
      </c>
      <c r="N20" s="9" t="n">
        <v>99.91151269</v>
      </c>
      <c r="O20" s="10" t="n">
        <v>0.0808161782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4</v>
      </c>
      <c r="C21" s="2" t="s">
        <v>35</v>
      </c>
      <c r="D21" s="2" t="s">
        <v>19</v>
      </c>
      <c r="E21" s="5" t="s">
        <v>42</v>
      </c>
      <c r="F21" s="3" t="n">
        <v>41740</v>
      </c>
      <c r="G21" s="2" t="n">
        <f aca="false">F21-$F$3</f>
        <v>0</v>
      </c>
      <c r="H21" s="6" t="s">
        <v>37</v>
      </c>
      <c r="I21" s="3" t="n">
        <v>41740</v>
      </c>
      <c r="J21" s="3" t="n">
        <v>41740</v>
      </c>
      <c r="K21" s="3" t="n">
        <v>41740</v>
      </c>
      <c r="L21" s="7" t="n">
        <v>1400000</v>
      </c>
      <c r="M21" s="8" t="n">
        <v>1398761.18</v>
      </c>
      <c r="N21" s="9" t="n">
        <v>99.91151269</v>
      </c>
      <c r="O21" s="10" t="n">
        <v>0.0808161782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4</v>
      </c>
      <c r="C22" s="2" t="s">
        <v>35</v>
      </c>
      <c r="D22" s="2" t="s">
        <v>19</v>
      </c>
      <c r="E22" s="5" t="s">
        <v>43</v>
      </c>
      <c r="F22" s="3" t="n">
        <v>41740</v>
      </c>
      <c r="G22" s="2" t="n">
        <f aca="false">F22-$F$3</f>
        <v>0</v>
      </c>
      <c r="H22" s="6" t="s">
        <v>37</v>
      </c>
      <c r="I22" s="3" t="n">
        <v>41740</v>
      </c>
      <c r="J22" s="3" t="n">
        <v>41740</v>
      </c>
      <c r="K22" s="3" t="n">
        <v>41740</v>
      </c>
      <c r="L22" s="7" t="n">
        <v>3800000</v>
      </c>
      <c r="M22" s="8" t="n">
        <v>3796637.48</v>
      </c>
      <c r="N22" s="9" t="n">
        <v>99.91151269</v>
      </c>
      <c r="O22" s="10" t="n">
        <v>0.0808161782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4</v>
      </c>
      <c r="C23" s="2" t="s">
        <v>35</v>
      </c>
      <c r="D23" s="2" t="s">
        <v>19</v>
      </c>
      <c r="E23" s="5" t="s">
        <v>44</v>
      </c>
      <c r="F23" s="3" t="n">
        <v>41740</v>
      </c>
      <c r="G23" s="2" t="n">
        <f aca="false">F23-$F$3</f>
        <v>0</v>
      </c>
      <c r="H23" s="6" t="s">
        <v>37</v>
      </c>
      <c r="I23" s="3" t="n">
        <v>41740</v>
      </c>
      <c r="J23" s="3" t="n">
        <v>41740</v>
      </c>
      <c r="K23" s="3" t="n">
        <v>41740</v>
      </c>
      <c r="L23" s="7" t="n">
        <v>13000000</v>
      </c>
      <c r="M23" s="8" t="n">
        <v>12988496.65</v>
      </c>
      <c r="N23" s="9" t="n">
        <v>99.91151269</v>
      </c>
      <c r="O23" s="10" t="n">
        <v>0.0808161782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4</v>
      </c>
      <c r="C24" s="2" t="s">
        <v>35</v>
      </c>
      <c r="D24" s="2" t="s">
        <v>19</v>
      </c>
      <c r="E24" s="5" t="s">
        <v>45</v>
      </c>
      <c r="F24" s="3" t="n">
        <v>41740</v>
      </c>
      <c r="G24" s="2" t="n">
        <f aca="false">F24-$F$3</f>
        <v>0</v>
      </c>
      <c r="H24" s="6" t="s">
        <v>37</v>
      </c>
      <c r="I24" s="3" t="n">
        <v>41740</v>
      </c>
      <c r="J24" s="3" t="n">
        <v>41740</v>
      </c>
      <c r="K24" s="3" t="n">
        <v>41740</v>
      </c>
      <c r="L24" s="7" t="n">
        <v>25900000</v>
      </c>
      <c r="M24" s="8" t="n">
        <v>25877081.79</v>
      </c>
      <c r="N24" s="9" t="n">
        <v>99.91151269</v>
      </c>
      <c r="O24" s="10" t="n">
        <v>0.0808161782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4</v>
      </c>
      <c r="C25" s="2" t="s">
        <v>35</v>
      </c>
      <c r="D25" s="2" t="s">
        <v>19</v>
      </c>
      <c r="E25" s="5" t="s">
        <v>29</v>
      </c>
      <c r="F25" s="3" t="n">
        <v>41740</v>
      </c>
      <c r="G25" s="2" t="n">
        <f aca="false">F25-$F$3</f>
        <v>0</v>
      </c>
      <c r="H25" s="6" t="s">
        <v>37</v>
      </c>
      <c r="I25" s="3" t="n">
        <v>41740</v>
      </c>
      <c r="J25" s="3" t="n">
        <v>41740</v>
      </c>
      <c r="K25" s="3" t="n">
        <v>41740</v>
      </c>
      <c r="L25" s="7" t="n">
        <v>1015500000</v>
      </c>
      <c r="M25" s="8" t="n">
        <v>1014601411.37</v>
      </c>
      <c r="N25" s="9" t="n">
        <v>99.91151269</v>
      </c>
      <c r="O25" s="10" t="n">
        <v>0.0808161782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4</v>
      </c>
      <c r="C26" s="2" t="s">
        <v>35</v>
      </c>
      <c r="D26" s="2" t="s">
        <v>19</v>
      </c>
      <c r="E26" s="5" t="s">
        <v>46</v>
      </c>
      <c r="F26" s="3" t="n">
        <v>41740</v>
      </c>
      <c r="G26" s="2" t="n">
        <f aca="false">F26-$F$3</f>
        <v>0</v>
      </c>
      <c r="H26" s="6" t="s">
        <v>37</v>
      </c>
      <c r="I26" s="3" t="n">
        <v>41740</v>
      </c>
      <c r="J26" s="3" t="n">
        <v>41740</v>
      </c>
      <c r="K26" s="3" t="n">
        <v>41740</v>
      </c>
      <c r="L26" s="7" t="n">
        <v>6800000</v>
      </c>
      <c r="M26" s="8" t="n">
        <v>6793982.86</v>
      </c>
      <c r="N26" s="9" t="n">
        <v>99.91151269</v>
      </c>
      <c r="O26" s="10" t="n">
        <v>0.0808161782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4</v>
      </c>
      <c r="C27" s="2" t="s">
        <v>35</v>
      </c>
      <c r="D27" s="2" t="s">
        <v>19</v>
      </c>
      <c r="E27" s="5" t="s">
        <v>47</v>
      </c>
      <c r="F27" s="3" t="n">
        <v>41740</v>
      </c>
      <c r="G27" s="2" t="n">
        <f aca="false">F27-$F$3</f>
        <v>0</v>
      </c>
      <c r="H27" s="6" t="s">
        <v>37</v>
      </c>
      <c r="I27" s="3" t="n">
        <v>41740</v>
      </c>
      <c r="J27" s="3" t="n">
        <v>41740</v>
      </c>
      <c r="K27" s="3" t="n">
        <v>41740</v>
      </c>
      <c r="L27" s="7" t="n">
        <v>5800000</v>
      </c>
      <c r="M27" s="8" t="n">
        <v>5794867.74</v>
      </c>
      <c r="N27" s="9" t="n">
        <v>99.91151269</v>
      </c>
      <c r="O27" s="10" t="n">
        <v>0.0808161782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4</v>
      </c>
      <c r="C28" s="2" t="s">
        <v>35</v>
      </c>
      <c r="D28" s="2" t="s">
        <v>19</v>
      </c>
      <c r="E28" s="5" t="s">
        <v>48</v>
      </c>
      <c r="F28" s="3" t="n">
        <v>41740</v>
      </c>
      <c r="G28" s="2" t="n">
        <f aca="false">F28-$F$3</f>
        <v>0</v>
      </c>
      <c r="H28" s="6" t="s">
        <v>37</v>
      </c>
      <c r="I28" s="3" t="n">
        <v>41740</v>
      </c>
      <c r="J28" s="3" t="n">
        <v>41740</v>
      </c>
      <c r="K28" s="3" t="n">
        <v>41740</v>
      </c>
      <c r="L28" s="7" t="n">
        <v>18400000</v>
      </c>
      <c r="M28" s="8" t="n">
        <v>18383718.33</v>
      </c>
      <c r="N28" s="9" t="n">
        <v>99.91151269</v>
      </c>
      <c r="O28" s="10" t="n">
        <v>0.0808161782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4</v>
      </c>
      <c r="C29" s="2" t="s">
        <v>35</v>
      </c>
      <c r="D29" s="2" t="s">
        <v>19</v>
      </c>
      <c r="E29" s="5" t="s">
        <v>49</v>
      </c>
      <c r="F29" s="3" t="n">
        <v>41740</v>
      </c>
      <c r="G29" s="2" t="n">
        <f aca="false">F29-$F$3</f>
        <v>0</v>
      </c>
      <c r="H29" s="6" t="s">
        <v>37</v>
      </c>
      <c r="I29" s="3" t="n">
        <v>41740</v>
      </c>
      <c r="J29" s="3" t="n">
        <v>41740</v>
      </c>
      <c r="K29" s="3" t="n">
        <v>41740</v>
      </c>
      <c r="L29" s="7" t="n">
        <v>4200000</v>
      </c>
      <c r="M29" s="8" t="n">
        <v>4196283.53</v>
      </c>
      <c r="N29" s="9" t="n">
        <v>99.91151269</v>
      </c>
      <c r="O29" s="10" t="n">
        <v>0.0808161782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4</v>
      </c>
      <c r="C30" s="2" t="s">
        <v>35</v>
      </c>
      <c r="D30" s="2" t="s">
        <v>19</v>
      </c>
      <c r="E30" s="5" t="s">
        <v>50</v>
      </c>
      <c r="F30" s="3" t="n">
        <v>41740</v>
      </c>
      <c r="G30" s="2" t="n">
        <f aca="false">F30-$F$3</f>
        <v>0</v>
      </c>
      <c r="H30" s="6" t="s">
        <v>37</v>
      </c>
      <c r="I30" s="3" t="n">
        <v>41740</v>
      </c>
      <c r="J30" s="3" t="n">
        <v>41740</v>
      </c>
      <c r="K30" s="3" t="n">
        <v>41740</v>
      </c>
      <c r="L30" s="7" t="n">
        <v>2700000</v>
      </c>
      <c r="M30" s="8" t="n">
        <v>2697610.84</v>
      </c>
      <c r="N30" s="9" t="n">
        <v>99.91151269</v>
      </c>
      <c r="O30" s="10" t="n">
        <v>0.0808161782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4</v>
      </c>
      <c r="C31" s="2" t="s">
        <v>35</v>
      </c>
      <c r="D31" s="2" t="s">
        <v>19</v>
      </c>
      <c r="E31" s="5" t="s">
        <v>51</v>
      </c>
      <c r="F31" s="3" t="n">
        <v>41740</v>
      </c>
      <c r="G31" s="2" t="n">
        <f aca="false">F31-$F$3</f>
        <v>0</v>
      </c>
      <c r="H31" s="6" t="s">
        <v>37</v>
      </c>
      <c r="I31" s="3" t="n">
        <v>41740</v>
      </c>
      <c r="J31" s="3" t="n">
        <v>41740</v>
      </c>
      <c r="K31" s="3" t="n">
        <v>41740</v>
      </c>
      <c r="L31" s="7" t="n">
        <v>2600000</v>
      </c>
      <c r="M31" s="8" t="n">
        <v>2597699.33</v>
      </c>
      <c r="N31" s="9" t="n">
        <v>99.91151269</v>
      </c>
      <c r="O31" s="10" t="n">
        <v>0.0808161782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4</v>
      </c>
      <c r="C32" s="2" t="s">
        <v>35</v>
      </c>
      <c r="D32" s="2" t="s">
        <v>19</v>
      </c>
      <c r="E32" s="5" t="s">
        <v>52</v>
      </c>
      <c r="F32" s="3" t="n">
        <v>41740</v>
      </c>
      <c r="G32" s="2" t="n">
        <f aca="false">F32-$F$3</f>
        <v>0</v>
      </c>
      <c r="H32" s="6" t="s">
        <v>37</v>
      </c>
      <c r="I32" s="3" t="n">
        <v>41740</v>
      </c>
      <c r="J32" s="3" t="n">
        <v>41740</v>
      </c>
      <c r="K32" s="3" t="n">
        <v>41740</v>
      </c>
      <c r="L32" s="7" t="n">
        <v>700000</v>
      </c>
      <c r="M32" s="8" t="n">
        <v>699380.59</v>
      </c>
      <c r="N32" s="9" t="n">
        <v>99.91151269</v>
      </c>
      <c r="O32" s="10" t="n">
        <v>0.0808161782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4</v>
      </c>
      <c r="C33" s="2" t="s">
        <v>35</v>
      </c>
      <c r="D33" s="2" t="s">
        <v>19</v>
      </c>
      <c r="E33" s="5" t="s">
        <v>53</v>
      </c>
      <c r="F33" s="3" t="n">
        <v>41740</v>
      </c>
      <c r="G33" s="2" t="n">
        <f aca="false">F33-$F$3</f>
        <v>0</v>
      </c>
      <c r="H33" s="6" t="s">
        <v>37</v>
      </c>
      <c r="I33" s="3" t="n">
        <v>41740</v>
      </c>
      <c r="J33" s="3" t="n">
        <v>41740</v>
      </c>
      <c r="K33" s="3" t="n">
        <v>41740</v>
      </c>
      <c r="L33" s="7" t="n">
        <v>2700000</v>
      </c>
      <c r="M33" s="8" t="n">
        <v>2697610.84</v>
      </c>
      <c r="N33" s="9" t="n">
        <v>99.91151269</v>
      </c>
      <c r="O33" s="10" t="n">
        <v>0.0808161782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4</v>
      </c>
      <c r="C34" s="2" t="s">
        <v>35</v>
      </c>
      <c r="D34" s="2" t="s">
        <v>19</v>
      </c>
      <c r="E34" s="5" t="s">
        <v>54</v>
      </c>
      <c r="F34" s="3" t="n">
        <v>41740</v>
      </c>
      <c r="G34" s="2" t="n">
        <f aca="false">F34-$F$3</f>
        <v>0</v>
      </c>
      <c r="H34" s="6" t="s">
        <v>37</v>
      </c>
      <c r="I34" s="3" t="n">
        <v>41740</v>
      </c>
      <c r="J34" s="3" t="n">
        <v>41740</v>
      </c>
      <c r="K34" s="3" t="n">
        <v>41740</v>
      </c>
      <c r="L34" s="7" t="n">
        <v>4000000</v>
      </c>
      <c r="M34" s="8" t="n">
        <v>3996460.51</v>
      </c>
      <c r="N34" s="9" t="n">
        <v>99.91151269</v>
      </c>
      <c r="O34" s="10" t="n">
        <v>0.0808161782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4</v>
      </c>
      <c r="C35" s="2" t="s">
        <v>35</v>
      </c>
      <c r="D35" s="2" t="s">
        <v>19</v>
      </c>
      <c r="E35" s="5" t="s">
        <v>55</v>
      </c>
      <c r="F35" s="3" t="n">
        <v>41740</v>
      </c>
      <c r="G35" s="2" t="n">
        <f aca="false">F35-$F$3</f>
        <v>0</v>
      </c>
      <c r="H35" s="6" t="s">
        <v>37</v>
      </c>
      <c r="I35" s="3" t="n">
        <v>41740</v>
      </c>
      <c r="J35" s="3" t="n">
        <v>41740</v>
      </c>
      <c r="K35" s="3" t="n">
        <v>41740</v>
      </c>
      <c r="L35" s="7" t="n">
        <v>7100000</v>
      </c>
      <c r="M35" s="8" t="n">
        <v>7093717.4</v>
      </c>
      <c r="N35" s="9" t="n">
        <v>99.91151269</v>
      </c>
      <c r="O35" s="10" t="n">
        <v>0.0808161782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4</v>
      </c>
      <c r="C36" s="2" t="s">
        <v>35</v>
      </c>
      <c r="D36" s="2" t="s">
        <v>19</v>
      </c>
      <c r="E36" s="5" t="s">
        <v>56</v>
      </c>
      <c r="F36" s="3" t="n">
        <v>41740</v>
      </c>
      <c r="G36" s="2" t="n">
        <f aca="false">F36-$F$3</f>
        <v>0</v>
      </c>
      <c r="H36" s="6" t="s">
        <v>37</v>
      </c>
      <c r="I36" s="3" t="n">
        <v>41740</v>
      </c>
      <c r="J36" s="3" t="n">
        <v>41740</v>
      </c>
      <c r="K36" s="3" t="n">
        <v>41740</v>
      </c>
      <c r="L36" s="7" t="n">
        <v>3900000</v>
      </c>
      <c r="M36" s="8" t="n">
        <v>3896548.99</v>
      </c>
      <c r="N36" s="9" t="n">
        <v>99.91151269</v>
      </c>
      <c r="O36" s="10" t="n">
        <v>0.0808161782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4</v>
      </c>
      <c r="C37" s="2" t="s">
        <v>35</v>
      </c>
      <c r="D37" s="2" t="s">
        <v>19</v>
      </c>
      <c r="E37" s="5" t="s">
        <v>57</v>
      </c>
      <c r="F37" s="3" t="n">
        <v>41740</v>
      </c>
      <c r="G37" s="2" t="n">
        <f aca="false">F37-$F$3</f>
        <v>0</v>
      </c>
      <c r="H37" s="6" t="s">
        <v>37</v>
      </c>
      <c r="I37" s="3" t="n">
        <v>41740</v>
      </c>
      <c r="J37" s="3" t="n">
        <v>41740</v>
      </c>
      <c r="K37" s="3" t="n">
        <v>41740</v>
      </c>
      <c r="L37" s="7" t="n">
        <v>6300000</v>
      </c>
      <c r="M37" s="8" t="n">
        <v>6294425.3</v>
      </c>
      <c r="N37" s="9" t="n">
        <v>99.91151269</v>
      </c>
      <c r="O37" s="10" t="n">
        <v>0.0808161782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4</v>
      </c>
      <c r="C38" s="2" t="s">
        <v>35</v>
      </c>
      <c r="D38" s="2" t="s">
        <v>19</v>
      </c>
      <c r="E38" s="5" t="s">
        <v>58</v>
      </c>
      <c r="F38" s="3" t="n">
        <v>41740</v>
      </c>
      <c r="G38" s="2" t="n">
        <f aca="false">F38-$F$3</f>
        <v>0</v>
      </c>
      <c r="H38" s="6" t="s">
        <v>37</v>
      </c>
      <c r="I38" s="3" t="n">
        <v>41740</v>
      </c>
      <c r="J38" s="3" t="n">
        <v>41740</v>
      </c>
      <c r="K38" s="3" t="n">
        <v>41740</v>
      </c>
      <c r="L38" s="7" t="n">
        <v>1200000</v>
      </c>
      <c r="M38" s="8" t="n">
        <v>1198938.15</v>
      </c>
      <c r="N38" s="9" t="n">
        <v>99.91151269</v>
      </c>
      <c r="O38" s="10" t="n">
        <v>0.0808161782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4</v>
      </c>
      <c r="C39" s="2" t="s">
        <v>35</v>
      </c>
      <c r="D39" s="2" t="s">
        <v>19</v>
      </c>
      <c r="E39" s="5" t="s">
        <v>59</v>
      </c>
      <c r="F39" s="3" t="n">
        <v>41740</v>
      </c>
      <c r="G39" s="2" t="n">
        <f aca="false">F39-$F$3</f>
        <v>0</v>
      </c>
      <c r="H39" s="6" t="s">
        <v>37</v>
      </c>
      <c r="I39" s="3" t="n">
        <v>41740</v>
      </c>
      <c r="J39" s="3" t="n">
        <v>41740</v>
      </c>
      <c r="K39" s="3" t="n">
        <v>41740</v>
      </c>
      <c r="L39" s="7" t="n">
        <v>29000000</v>
      </c>
      <c r="M39" s="8" t="n">
        <v>28974338.68</v>
      </c>
      <c r="N39" s="9" t="n">
        <v>99.91151269</v>
      </c>
      <c r="O39" s="10" t="n">
        <v>0.0808161782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4</v>
      </c>
      <c r="C40" s="2" t="s">
        <v>35</v>
      </c>
      <c r="D40" s="2" t="s">
        <v>19</v>
      </c>
      <c r="E40" s="5" t="s">
        <v>60</v>
      </c>
      <c r="F40" s="3" t="n">
        <v>41740</v>
      </c>
      <c r="G40" s="2" t="n">
        <f aca="false">F40-$F$3</f>
        <v>0</v>
      </c>
      <c r="H40" s="6" t="s">
        <v>37</v>
      </c>
      <c r="I40" s="3" t="n">
        <v>41740</v>
      </c>
      <c r="J40" s="3" t="n">
        <v>41740</v>
      </c>
      <c r="K40" s="3" t="n">
        <v>41740</v>
      </c>
      <c r="L40" s="7" t="n">
        <v>6700000</v>
      </c>
      <c r="M40" s="8" t="n">
        <v>6694071.35</v>
      </c>
      <c r="N40" s="9" t="n">
        <v>99.91151269</v>
      </c>
      <c r="O40" s="10" t="n">
        <v>0.0808161782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4</v>
      </c>
      <c r="C41" s="2" t="s">
        <v>35</v>
      </c>
      <c r="D41" s="2" t="s">
        <v>19</v>
      </c>
      <c r="E41" s="5" t="s">
        <v>61</v>
      </c>
      <c r="F41" s="3" t="n">
        <v>41740</v>
      </c>
      <c r="G41" s="2" t="n">
        <f aca="false">F41-$F$3</f>
        <v>0</v>
      </c>
      <c r="H41" s="6" t="s">
        <v>37</v>
      </c>
      <c r="I41" s="3" t="n">
        <v>41740</v>
      </c>
      <c r="J41" s="3" t="n">
        <v>41740</v>
      </c>
      <c r="K41" s="3" t="n">
        <v>41740</v>
      </c>
      <c r="L41" s="7" t="n">
        <v>3900000</v>
      </c>
      <c r="M41" s="8" t="n">
        <v>3896548.99</v>
      </c>
      <c r="N41" s="9" t="n">
        <v>99.91151269</v>
      </c>
      <c r="O41" s="10" t="n">
        <v>0.0808161782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34</v>
      </c>
      <c r="C42" s="2" t="s">
        <v>35</v>
      </c>
      <c r="D42" s="2" t="s">
        <v>19</v>
      </c>
      <c r="E42" s="5" t="s">
        <v>62</v>
      </c>
      <c r="F42" s="3" t="n">
        <v>41740</v>
      </c>
      <c r="G42" s="2" t="n">
        <f aca="false">F42-$F$3</f>
        <v>0</v>
      </c>
      <c r="H42" s="6" t="s">
        <v>37</v>
      </c>
      <c r="I42" s="3" t="n">
        <v>41740</v>
      </c>
      <c r="J42" s="3" t="n">
        <v>41740</v>
      </c>
      <c r="K42" s="3" t="n">
        <v>41740</v>
      </c>
      <c r="L42" s="7" t="n">
        <v>7100000</v>
      </c>
      <c r="M42" s="8" t="n">
        <v>7093717.4</v>
      </c>
      <c r="N42" s="9" t="n">
        <v>99.91151269</v>
      </c>
      <c r="O42" s="10" t="n">
        <v>0.0808161782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34</v>
      </c>
      <c r="C43" s="2" t="s">
        <v>35</v>
      </c>
      <c r="D43" s="2" t="s">
        <v>19</v>
      </c>
      <c r="E43" s="5" t="s">
        <v>63</v>
      </c>
      <c r="F43" s="3" t="n">
        <v>41740</v>
      </c>
      <c r="G43" s="2" t="n">
        <f aca="false">F43-$F$3</f>
        <v>0</v>
      </c>
      <c r="H43" s="6" t="s">
        <v>37</v>
      </c>
      <c r="I43" s="3" t="n">
        <v>41740</v>
      </c>
      <c r="J43" s="3" t="n">
        <v>41740</v>
      </c>
      <c r="K43" s="3" t="n">
        <v>41740</v>
      </c>
      <c r="L43" s="7" t="n">
        <v>8800000</v>
      </c>
      <c r="M43" s="8" t="n">
        <v>8792213.12</v>
      </c>
      <c r="N43" s="9" t="n">
        <v>99.91151269</v>
      </c>
      <c r="O43" s="10" t="n">
        <v>0.0808161782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34</v>
      </c>
      <c r="C44" s="2" t="s">
        <v>35</v>
      </c>
      <c r="D44" s="2" t="s">
        <v>19</v>
      </c>
      <c r="E44" s="5" t="s">
        <v>64</v>
      </c>
      <c r="F44" s="3" t="n">
        <v>41740</v>
      </c>
      <c r="G44" s="2" t="n">
        <f aca="false">F44-$F$3</f>
        <v>0</v>
      </c>
      <c r="H44" s="6" t="s">
        <v>37</v>
      </c>
      <c r="I44" s="3" t="n">
        <v>41740</v>
      </c>
      <c r="J44" s="3" t="n">
        <v>41740</v>
      </c>
      <c r="K44" s="3" t="n">
        <v>41740</v>
      </c>
      <c r="L44" s="7" t="n">
        <v>7900000</v>
      </c>
      <c r="M44" s="8" t="n">
        <v>7893009.5</v>
      </c>
      <c r="N44" s="9" t="n">
        <v>99.91151269</v>
      </c>
      <c r="O44" s="10" t="n">
        <v>0.0808161782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65</v>
      </c>
      <c r="C45" s="2" t="s">
        <v>66</v>
      </c>
      <c r="D45" s="2" t="s">
        <v>19</v>
      </c>
      <c r="E45" s="5" t="s">
        <v>29</v>
      </c>
      <c r="F45" s="3" t="n">
        <v>41754</v>
      </c>
      <c r="G45" s="2" t="n">
        <f aca="false">F45-$F$3</f>
        <v>14</v>
      </c>
      <c r="H45" s="6" t="s">
        <v>37</v>
      </c>
      <c r="I45" s="3" t="n">
        <v>41740</v>
      </c>
      <c r="J45" s="3" t="n">
        <v>41740</v>
      </c>
      <c r="K45" s="3" t="n">
        <v>41740</v>
      </c>
      <c r="L45" s="7" t="n">
        <v>500000</v>
      </c>
      <c r="M45" s="8" t="n">
        <v>49826100</v>
      </c>
      <c r="N45" s="9" t="n">
        <v>99.6522</v>
      </c>
      <c r="O45" s="10" t="n">
        <v>0.090993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67</v>
      </c>
      <c r="C46" s="2" t="s">
        <v>68</v>
      </c>
      <c r="D46" s="2" t="s">
        <v>19</v>
      </c>
      <c r="E46" s="5" t="s">
        <v>29</v>
      </c>
      <c r="F46" s="3" t="n">
        <v>41754</v>
      </c>
      <c r="G46" s="2" t="n">
        <f aca="false">F46-$F$3</f>
        <v>14</v>
      </c>
      <c r="H46" s="6" t="s">
        <v>37</v>
      </c>
      <c r="I46" s="3" t="n">
        <v>41740</v>
      </c>
      <c r="J46" s="3" t="n">
        <v>41740</v>
      </c>
      <c r="K46" s="3" t="n">
        <v>41740</v>
      </c>
      <c r="L46" s="7" t="n">
        <v>500000</v>
      </c>
      <c r="M46" s="8" t="n">
        <v>49828950</v>
      </c>
      <c r="N46" s="9" t="n">
        <v>99.6579</v>
      </c>
      <c r="O46" s="10" t="n">
        <v>0.089497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69</v>
      </c>
      <c r="C47" s="2" t="s">
        <v>70</v>
      </c>
      <c r="D47" s="2" t="s">
        <v>19</v>
      </c>
      <c r="E47" s="5" t="s">
        <v>29</v>
      </c>
      <c r="F47" s="3" t="n">
        <v>41800</v>
      </c>
      <c r="G47" s="2" t="n">
        <f aca="false">F47-$F$3</f>
        <v>60</v>
      </c>
      <c r="H47" s="6" t="s">
        <v>37</v>
      </c>
      <c r="I47" s="3" t="n">
        <v>41740</v>
      </c>
      <c r="J47" s="3" t="n">
        <v>41740</v>
      </c>
      <c r="K47" s="3" t="n">
        <v>41740</v>
      </c>
      <c r="L47" s="7" t="n">
        <v>5000000</v>
      </c>
      <c r="M47" s="8" t="n">
        <v>492511000</v>
      </c>
      <c r="N47" s="9" t="n">
        <v>98.5022</v>
      </c>
      <c r="O47" s="10" t="n">
        <v>0.0925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71</v>
      </c>
      <c r="C48" s="2" t="s">
        <v>72</v>
      </c>
      <c r="D48" s="2" t="s">
        <v>19</v>
      </c>
      <c r="E48" s="5" t="s">
        <v>29</v>
      </c>
      <c r="F48" s="3" t="n">
        <v>41751</v>
      </c>
      <c r="G48" s="2" t="n">
        <f aca="false">F48-$F$3</f>
        <v>11</v>
      </c>
      <c r="H48" s="6" t="s">
        <v>37</v>
      </c>
      <c r="I48" s="3" t="n">
        <v>41740</v>
      </c>
      <c r="J48" s="3" t="n">
        <v>41740</v>
      </c>
      <c r="K48" s="3" t="n">
        <v>41740</v>
      </c>
      <c r="L48" s="7" t="n">
        <v>500000</v>
      </c>
      <c r="M48" s="8" t="n">
        <v>49863250</v>
      </c>
      <c r="N48" s="9" t="n">
        <v>99.7265</v>
      </c>
      <c r="O48" s="10" t="n">
        <v>0.091001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73</v>
      </c>
      <c r="C49" s="2" t="s">
        <v>74</v>
      </c>
      <c r="D49" s="2" t="s">
        <v>19</v>
      </c>
      <c r="E49" s="5" t="s">
        <v>29</v>
      </c>
      <c r="F49" s="3" t="n">
        <v>41758</v>
      </c>
      <c r="G49" s="2" t="n">
        <f aca="false">F49-$F$3</f>
        <v>18</v>
      </c>
      <c r="H49" s="6" t="s">
        <v>37</v>
      </c>
      <c r="I49" s="3" t="n">
        <v>41740</v>
      </c>
      <c r="J49" s="3" t="n">
        <v>41740</v>
      </c>
      <c r="K49" s="3" t="n">
        <v>41740</v>
      </c>
      <c r="L49" s="7" t="n">
        <v>500000</v>
      </c>
      <c r="M49" s="8" t="n">
        <v>49786400</v>
      </c>
      <c r="N49" s="9" t="n">
        <v>99.5728</v>
      </c>
      <c r="O49" s="10" t="n">
        <v>0.08699832</v>
      </c>
      <c r="P49" s="2" t="s">
        <v>22</v>
      </c>
    </row>
    <row r="51" customFormat="false" ht="15" hidden="false" customHeight="false" outlineLevel="0" collapsed="false">
      <c r="A51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6.99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6.42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  <col collapsed="false" customWidth="true" hidden="false" outlineLevel="0" max="18" min="18" style="0" width="8.14"/>
  </cols>
  <sheetData>
    <row r="3" customFormat="false" ht="15" hidden="false" customHeight="false" outlineLevel="0" collapsed="false">
      <c r="A3" s="0" t="s">
        <v>0</v>
      </c>
      <c r="F3" s="1" t="n">
        <v>41744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3</v>
      </c>
      <c r="C6" s="2" t="s">
        <v>24</v>
      </c>
      <c r="D6" s="2" t="s">
        <v>19</v>
      </c>
      <c r="E6" s="5" t="s">
        <v>20</v>
      </c>
      <c r="F6" s="3" t="n">
        <v>44175</v>
      </c>
      <c r="G6" s="2" t="n">
        <f aca="false">F6-$F$3</f>
        <v>2431</v>
      </c>
      <c r="H6" s="6" t="s">
        <v>21</v>
      </c>
      <c r="I6" s="3" t="n">
        <v>41740</v>
      </c>
      <c r="J6" s="3" t="n">
        <v>41740</v>
      </c>
      <c r="K6" s="3" t="n">
        <v>41744</v>
      </c>
      <c r="L6" s="7" t="n">
        <v>1500000</v>
      </c>
      <c r="M6" s="8" t="n">
        <v>153579583</v>
      </c>
      <c r="N6" s="9" t="n">
        <v>98.9525</v>
      </c>
      <c r="O6" s="10" t="n">
        <v>0.089924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25</v>
      </c>
      <c r="C7" s="2" t="s">
        <v>26</v>
      </c>
      <c r="D7" s="2" t="s">
        <v>19</v>
      </c>
      <c r="E7" s="5" t="s">
        <v>20</v>
      </c>
      <c r="F7" s="3" t="n">
        <v>44175</v>
      </c>
      <c r="G7" s="2" t="n">
        <f aca="false">F7-$F$3</f>
        <v>2431</v>
      </c>
      <c r="H7" s="6" t="s">
        <v>21</v>
      </c>
      <c r="I7" s="3" t="n">
        <v>41740</v>
      </c>
      <c r="J7" s="3" t="n">
        <v>41740</v>
      </c>
      <c r="K7" s="3" t="n">
        <v>41744</v>
      </c>
      <c r="L7" s="7" t="n">
        <v>2500000</v>
      </c>
      <c r="M7" s="8" t="n">
        <v>231355000</v>
      </c>
      <c r="N7" s="9" t="n">
        <v>91.99</v>
      </c>
      <c r="O7" s="10" t="n">
        <v>0.093372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0</v>
      </c>
      <c r="F8" s="3" t="n">
        <v>45255</v>
      </c>
      <c r="G8" s="2" t="n">
        <f aca="false">F8-$F$3</f>
        <v>3511</v>
      </c>
      <c r="H8" s="6" t="s">
        <v>21</v>
      </c>
      <c r="I8" s="3" t="n">
        <v>41740</v>
      </c>
      <c r="J8" s="3" t="n">
        <v>41740</v>
      </c>
      <c r="K8" s="3" t="n">
        <v>41744</v>
      </c>
      <c r="L8" s="7" t="n">
        <v>1000000</v>
      </c>
      <c r="M8" s="8" t="n">
        <v>97619444</v>
      </c>
      <c r="N8" s="9" t="n">
        <v>94.8</v>
      </c>
      <c r="O8" s="10" t="n">
        <v>0.091776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76</v>
      </c>
      <c r="C9" s="2" t="s">
        <v>77</v>
      </c>
      <c r="D9" s="2" t="s">
        <v>19</v>
      </c>
      <c r="E9" s="5" t="s">
        <v>20</v>
      </c>
      <c r="F9" s="3" t="n">
        <v>45255</v>
      </c>
      <c r="G9" s="2" t="n">
        <f aca="false">F9-$F$3</f>
        <v>3511</v>
      </c>
      <c r="H9" s="6" t="s">
        <v>21</v>
      </c>
      <c r="I9" s="3" t="n">
        <v>41740</v>
      </c>
      <c r="J9" s="3" t="n">
        <v>41740</v>
      </c>
      <c r="K9" s="3" t="n">
        <v>41744</v>
      </c>
      <c r="L9" s="7" t="n">
        <v>500000</v>
      </c>
      <c r="M9" s="8" t="n">
        <v>47884667</v>
      </c>
      <c r="N9" s="9" t="n">
        <v>93.1</v>
      </c>
      <c r="O9" s="10" t="n">
        <v>0.089834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76</v>
      </c>
      <c r="C10" s="2" t="s">
        <v>77</v>
      </c>
      <c r="D10" s="2" t="s">
        <v>19</v>
      </c>
      <c r="E10" s="5" t="s">
        <v>20</v>
      </c>
      <c r="F10" s="3" t="n">
        <v>46651</v>
      </c>
      <c r="G10" s="2" t="n">
        <f aca="false">F10-$F$3</f>
        <v>4907</v>
      </c>
      <c r="H10" s="6" t="s">
        <v>21</v>
      </c>
      <c r="I10" s="3" t="n">
        <v>41740</v>
      </c>
      <c r="J10" s="3" t="n">
        <v>41740</v>
      </c>
      <c r="K10" s="3" t="n">
        <v>41744</v>
      </c>
      <c r="L10" s="7" t="n">
        <v>500000</v>
      </c>
      <c r="M10" s="8" t="n">
        <v>47879667</v>
      </c>
      <c r="N10" s="9" t="n">
        <v>93.09</v>
      </c>
      <c r="O10" s="10" t="n">
        <v>0.08986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7</v>
      </c>
      <c r="C11" s="2" t="s">
        <v>18</v>
      </c>
      <c r="D11" s="2" t="s">
        <v>19</v>
      </c>
      <c r="E11" s="5" t="s">
        <v>20</v>
      </c>
      <c r="F11" s="3" t="n">
        <v>46651</v>
      </c>
      <c r="G11" s="2" t="n">
        <f aca="false">F11-$F$3</f>
        <v>4907</v>
      </c>
      <c r="H11" s="6" t="s">
        <v>21</v>
      </c>
      <c r="I11" s="3" t="n">
        <v>41740</v>
      </c>
      <c r="J11" s="3" t="n">
        <v>41740</v>
      </c>
      <c r="K11" s="3" t="n">
        <v>41744</v>
      </c>
      <c r="L11" s="7" t="n">
        <v>1000000</v>
      </c>
      <c r="M11" s="8" t="n">
        <v>97599444</v>
      </c>
      <c r="N11" s="9" t="n">
        <v>94.78</v>
      </c>
      <c r="O11" s="10" t="n">
        <v>0.091819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5</v>
      </c>
      <c r="C12" s="2" t="s">
        <v>26</v>
      </c>
      <c r="D12" s="2" t="s">
        <v>19</v>
      </c>
      <c r="E12" s="5" t="s">
        <v>20</v>
      </c>
      <c r="F12" s="3" t="n">
        <v>41758</v>
      </c>
      <c r="G12" s="2" t="n">
        <f aca="false">F12-$F$3</f>
        <v>14</v>
      </c>
      <c r="H12" s="6" t="s">
        <v>21</v>
      </c>
      <c r="I12" s="3" t="n">
        <v>41740</v>
      </c>
      <c r="J12" s="3" t="n">
        <v>41740</v>
      </c>
      <c r="K12" s="3" t="n">
        <v>41744</v>
      </c>
      <c r="L12" s="7" t="n">
        <v>4000000</v>
      </c>
      <c r="M12" s="8" t="n">
        <v>370288000</v>
      </c>
      <c r="N12" s="9" t="n">
        <v>92.02</v>
      </c>
      <c r="O12" s="10" t="n">
        <v>0.093344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5</v>
      </c>
      <c r="C13" s="2" t="s">
        <v>26</v>
      </c>
      <c r="D13" s="2" t="s">
        <v>19</v>
      </c>
      <c r="E13" s="5" t="s">
        <v>20</v>
      </c>
      <c r="F13" s="3" t="n">
        <v>41768</v>
      </c>
      <c r="G13" s="2" t="n">
        <f aca="false">F13-$F$3</f>
        <v>24</v>
      </c>
      <c r="H13" s="6" t="s">
        <v>21</v>
      </c>
      <c r="I13" s="3" t="n">
        <v>41740</v>
      </c>
      <c r="J13" s="3" t="n">
        <v>41740</v>
      </c>
      <c r="K13" s="3" t="n">
        <v>41744</v>
      </c>
      <c r="L13" s="7" t="n">
        <v>1000000</v>
      </c>
      <c r="M13" s="8" t="n">
        <v>92557000</v>
      </c>
      <c r="N13" s="9" t="n">
        <v>92.005</v>
      </c>
      <c r="O13" s="10" t="n">
        <v>0.093351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5</v>
      </c>
      <c r="C14" s="2" t="s">
        <v>26</v>
      </c>
      <c r="D14" s="2" t="s">
        <v>19</v>
      </c>
      <c r="E14" s="5" t="s">
        <v>20</v>
      </c>
      <c r="F14" s="3" t="n">
        <v>41778</v>
      </c>
      <c r="G14" s="2" t="n">
        <f aca="false">F14-$F$3</f>
        <v>34</v>
      </c>
      <c r="H14" s="6" t="s">
        <v>21</v>
      </c>
      <c r="I14" s="3" t="n">
        <v>41740</v>
      </c>
      <c r="J14" s="3" t="n">
        <v>41740</v>
      </c>
      <c r="K14" s="3" t="n">
        <v>41744</v>
      </c>
      <c r="L14" s="7" t="n">
        <v>1000000</v>
      </c>
      <c r="M14" s="8" t="n">
        <v>92552000</v>
      </c>
      <c r="N14" s="9" t="n">
        <v>92</v>
      </c>
      <c r="O14" s="10" t="n">
        <v>0.093358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3</v>
      </c>
      <c r="C15" s="2" t="s">
        <v>24</v>
      </c>
      <c r="D15" s="2" t="s">
        <v>19</v>
      </c>
      <c r="E15" s="5" t="s">
        <v>20</v>
      </c>
      <c r="F15" s="3" t="n">
        <v>41740</v>
      </c>
      <c r="G15" s="2" t="n">
        <f aca="false">F15-$F$3</f>
        <v>-4</v>
      </c>
      <c r="H15" s="6" t="s">
        <v>21</v>
      </c>
      <c r="I15" s="3" t="n">
        <v>41740</v>
      </c>
      <c r="J15" s="3" t="n">
        <v>41740</v>
      </c>
      <c r="K15" s="3" t="n">
        <v>41744</v>
      </c>
      <c r="L15" s="7" t="n">
        <v>500000</v>
      </c>
      <c r="M15" s="8" t="n">
        <v>51126944</v>
      </c>
      <c r="N15" s="9" t="n">
        <v>98.82</v>
      </c>
      <c r="O15" s="10" t="n">
        <v>0.090135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76</v>
      </c>
      <c r="C16" s="2" t="s">
        <v>77</v>
      </c>
      <c r="D16" s="2" t="s">
        <v>19</v>
      </c>
      <c r="E16" s="5" t="s">
        <v>20</v>
      </c>
      <c r="F16" s="3" t="n">
        <v>41740</v>
      </c>
      <c r="G16" s="2" t="n">
        <f aca="false">F16-$F$3</f>
        <v>-4</v>
      </c>
      <c r="H16" s="6" t="s">
        <v>21</v>
      </c>
      <c r="I16" s="3" t="n">
        <v>41740</v>
      </c>
      <c r="J16" s="3" t="n">
        <v>41740</v>
      </c>
      <c r="K16" s="3" t="n">
        <v>41744</v>
      </c>
      <c r="L16" s="7" t="n">
        <v>1000000</v>
      </c>
      <c r="M16" s="8" t="n">
        <v>95749333</v>
      </c>
      <c r="N16" s="9" t="n">
        <v>93.08</v>
      </c>
      <c r="O16" s="10" t="n">
        <v>0.089886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5</v>
      </c>
      <c r="C17" s="2" t="s">
        <v>26</v>
      </c>
      <c r="D17" s="2" t="s">
        <v>19</v>
      </c>
      <c r="E17" s="5" t="s">
        <v>20</v>
      </c>
      <c r="F17" s="3" t="n">
        <v>41740</v>
      </c>
      <c r="G17" s="2" t="n">
        <f aca="false">F17-$F$3</f>
        <v>-4</v>
      </c>
      <c r="H17" s="6" t="s">
        <v>21</v>
      </c>
      <c r="I17" s="3" t="n">
        <v>41740</v>
      </c>
      <c r="J17" s="3" t="n">
        <v>41740</v>
      </c>
      <c r="K17" s="3" t="n">
        <v>41744</v>
      </c>
      <c r="L17" s="7" t="n">
        <v>500000</v>
      </c>
      <c r="M17" s="8" t="n">
        <v>46371000</v>
      </c>
      <c r="N17" s="9" t="n">
        <v>92.19</v>
      </c>
      <c r="O17" s="10" t="n">
        <v>0.093092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3</v>
      </c>
      <c r="C18" s="2" t="s">
        <v>24</v>
      </c>
      <c r="D18" s="2" t="s">
        <v>19</v>
      </c>
      <c r="E18" s="5" t="s">
        <v>20</v>
      </c>
      <c r="F18" s="3" t="n">
        <v>41740</v>
      </c>
      <c r="G18" s="2" t="n">
        <f aca="false">F18-$F$3</f>
        <v>-4</v>
      </c>
      <c r="H18" s="6" t="s">
        <v>21</v>
      </c>
      <c r="I18" s="3" t="n">
        <v>41740</v>
      </c>
      <c r="J18" s="3" t="n">
        <v>41740</v>
      </c>
      <c r="K18" s="3" t="n">
        <v>41744</v>
      </c>
      <c r="L18" s="7" t="n">
        <v>1000000</v>
      </c>
      <c r="M18" s="8" t="n">
        <v>102323889</v>
      </c>
      <c r="N18" s="9" t="n">
        <v>98.89</v>
      </c>
      <c r="O18" s="10" t="n">
        <v>0.090023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78</v>
      </c>
      <c r="C19" s="2" t="s">
        <v>79</v>
      </c>
      <c r="D19" s="2" t="s">
        <v>19</v>
      </c>
      <c r="E19" s="5" t="s">
        <v>29</v>
      </c>
      <c r="F19" s="3" t="n">
        <v>41740</v>
      </c>
      <c r="G19" s="2" t="n">
        <f aca="false">F19-$F$3</f>
        <v>-4</v>
      </c>
      <c r="H19" s="6" t="s">
        <v>21</v>
      </c>
      <c r="I19" s="3" t="n">
        <v>41740</v>
      </c>
      <c r="J19" s="3" t="n">
        <v>41740</v>
      </c>
      <c r="K19" s="3" t="n">
        <v>41744</v>
      </c>
      <c r="L19" s="7" t="n">
        <v>2000000</v>
      </c>
      <c r="M19" s="8" t="n">
        <v>199183600</v>
      </c>
      <c r="N19" s="9" t="n">
        <v>99.5918</v>
      </c>
      <c r="O19" s="10" t="n">
        <v>0.08800217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80</v>
      </c>
      <c r="C20" s="2" t="s">
        <v>81</v>
      </c>
      <c r="D20" s="2" t="s">
        <v>19</v>
      </c>
      <c r="E20" s="5" t="s">
        <v>29</v>
      </c>
      <c r="F20" s="3" t="n">
        <v>41740</v>
      </c>
      <c r="G20" s="2" t="n">
        <f aca="false">F20-$F$3</f>
        <v>-4</v>
      </c>
      <c r="H20" s="6" t="s">
        <v>21</v>
      </c>
      <c r="I20" s="3" t="n">
        <v>41740</v>
      </c>
      <c r="J20" s="3" t="n">
        <v>41740</v>
      </c>
      <c r="K20" s="3" t="n">
        <v>41744</v>
      </c>
      <c r="L20" s="7" t="n">
        <v>2500000</v>
      </c>
      <c r="M20" s="8" t="n">
        <v>248621250</v>
      </c>
      <c r="N20" s="9" t="n">
        <v>99.4485</v>
      </c>
      <c r="O20" s="10" t="n">
        <v>0.08800601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78</v>
      </c>
      <c r="C21" s="2" t="s">
        <v>79</v>
      </c>
      <c r="D21" s="2" t="s">
        <v>19</v>
      </c>
      <c r="E21" s="5" t="s">
        <v>29</v>
      </c>
      <c r="F21" s="3" t="n">
        <v>41740</v>
      </c>
      <c r="G21" s="2" t="n">
        <f aca="false">F21-$F$3</f>
        <v>-4</v>
      </c>
      <c r="H21" s="6" t="s">
        <v>21</v>
      </c>
      <c r="I21" s="3" t="n">
        <v>41740</v>
      </c>
      <c r="J21" s="3" t="n">
        <v>41740</v>
      </c>
      <c r="K21" s="3" t="n">
        <v>41744</v>
      </c>
      <c r="L21" s="7" t="n">
        <v>500000</v>
      </c>
      <c r="M21" s="8" t="n">
        <v>49795900</v>
      </c>
      <c r="N21" s="9" t="n">
        <v>99.5918</v>
      </c>
      <c r="O21" s="10" t="n">
        <v>0.08800217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4</v>
      </c>
      <c r="C22" s="2" t="s">
        <v>35</v>
      </c>
      <c r="D22" s="2" t="s">
        <v>19</v>
      </c>
      <c r="E22" s="5" t="s">
        <v>36</v>
      </c>
      <c r="F22" s="3" t="n">
        <v>41744</v>
      </c>
      <c r="G22" s="2" t="n">
        <f aca="false">F22-$F$3</f>
        <v>0</v>
      </c>
      <c r="H22" s="6" t="s">
        <v>37</v>
      </c>
      <c r="I22" s="3" t="n">
        <v>41744</v>
      </c>
      <c r="J22" s="3" t="n">
        <v>41744</v>
      </c>
      <c r="K22" s="3" t="n">
        <v>41744</v>
      </c>
      <c r="L22" s="7" t="n">
        <v>200000</v>
      </c>
      <c r="M22" s="8" t="n">
        <v>199952.46</v>
      </c>
      <c r="N22" s="9" t="n">
        <v>99.97623045</v>
      </c>
      <c r="O22" s="10" t="n">
        <v>0.0867794942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4</v>
      </c>
      <c r="C23" s="2" t="s">
        <v>35</v>
      </c>
      <c r="D23" s="2" t="s">
        <v>19</v>
      </c>
      <c r="E23" s="5" t="s">
        <v>38</v>
      </c>
      <c r="F23" s="3" t="n">
        <v>41744</v>
      </c>
      <c r="G23" s="2" t="n">
        <f aca="false">F23-$F$3</f>
        <v>0</v>
      </c>
      <c r="H23" s="6" t="s">
        <v>37</v>
      </c>
      <c r="I23" s="3" t="n">
        <v>41744</v>
      </c>
      <c r="J23" s="3" t="n">
        <v>41744</v>
      </c>
      <c r="K23" s="3" t="n">
        <v>41744</v>
      </c>
      <c r="L23" s="7" t="n">
        <v>4500000</v>
      </c>
      <c r="M23" s="8" t="n">
        <v>4498930.37</v>
      </c>
      <c r="N23" s="9" t="n">
        <v>99.97623045</v>
      </c>
      <c r="O23" s="10" t="n">
        <v>0.0867794942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4</v>
      </c>
      <c r="C24" s="2" t="s">
        <v>35</v>
      </c>
      <c r="D24" s="2" t="s">
        <v>19</v>
      </c>
      <c r="E24" s="5" t="s">
        <v>39</v>
      </c>
      <c r="F24" s="3" t="n">
        <v>41744</v>
      </c>
      <c r="G24" s="2" t="n">
        <f aca="false">F24-$F$3</f>
        <v>0</v>
      </c>
      <c r="H24" s="6" t="s">
        <v>37</v>
      </c>
      <c r="I24" s="3" t="n">
        <v>41744</v>
      </c>
      <c r="J24" s="3" t="n">
        <v>41744</v>
      </c>
      <c r="K24" s="3" t="n">
        <v>41744</v>
      </c>
      <c r="L24" s="7" t="n">
        <v>90100000</v>
      </c>
      <c r="M24" s="8" t="n">
        <v>90078583.64</v>
      </c>
      <c r="N24" s="9" t="n">
        <v>99.97623045</v>
      </c>
      <c r="O24" s="10" t="n">
        <v>0.0867794942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4</v>
      </c>
      <c r="C25" s="2" t="s">
        <v>35</v>
      </c>
      <c r="D25" s="2" t="s">
        <v>19</v>
      </c>
      <c r="E25" s="5" t="s">
        <v>40</v>
      </c>
      <c r="F25" s="3" t="n">
        <v>41744</v>
      </c>
      <c r="G25" s="2" t="n">
        <f aca="false">F25-$F$3</f>
        <v>0</v>
      </c>
      <c r="H25" s="6" t="s">
        <v>37</v>
      </c>
      <c r="I25" s="3" t="n">
        <v>41744</v>
      </c>
      <c r="J25" s="3" t="n">
        <v>41744</v>
      </c>
      <c r="K25" s="3" t="n">
        <v>41744</v>
      </c>
      <c r="L25" s="7" t="n">
        <v>299000000</v>
      </c>
      <c r="M25" s="8" t="n">
        <v>298928929.05</v>
      </c>
      <c r="N25" s="9" t="n">
        <v>99.97623045</v>
      </c>
      <c r="O25" s="10" t="n">
        <v>0.0867794942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4</v>
      </c>
      <c r="C26" s="2" t="s">
        <v>35</v>
      </c>
      <c r="D26" s="2" t="s">
        <v>19</v>
      </c>
      <c r="E26" s="5" t="s">
        <v>20</v>
      </c>
      <c r="F26" s="3" t="n">
        <v>41744</v>
      </c>
      <c r="G26" s="2" t="n">
        <f aca="false">F26-$F$3</f>
        <v>0</v>
      </c>
      <c r="H26" s="6" t="s">
        <v>37</v>
      </c>
      <c r="I26" s="3" t="n">
        <v>41744</v>
      </c>
      <c r="J26" s="3" t="n">
        <v>41744</v>
      </c>
      <c r="K26" s="3" t="n">
        <v>41744</v>
      </c>
      <c r="L26" s="7" t="n">
        <v>207500000</v>
      </c>
      <c r="M26" s="8" t="n">
        <v>207450678.18</v>
      </c>
      <c r="N26" s="9" t="n">
        <v>99.97623045</v>
      </c>
      <c r="O26" s="10" t="n">
        <v>0.0867794942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4</v>
      </c>
      <c r="C27" s="2" t="s">
        <v>35</v>
      </c>
      <c r="D27" s="2" t="s">
        <v>19</v>
      </c>
      <c r="E27" s="5" t="s">
        <v>41</v>
      </c>
      <c r="F27" s="3" t="n">
        <v>41744</v>
      </c>
      <c r="G27" s="2" t="n">
        <f aca="false">F27-$F$3</f>
        <v>0</v>
      </c>
      <c r="H27" s="6" t="s">
        <v>37</v>
      </c>
      <c r="I27" s="3" t="n">
        <v>41744</v>
      </c>
      <c r="J27" s="3" t="n">
        <v>41744</v>
      </c>
      <c r="K27" s="3" t="n">
        <v>41744</v>
      </c>
      <c r="L27" s="7" t="n">
        <v>10700000</v>
      </c>
      <c r="M27" s="8" t="n">
        <v>10697456.66</v>
      </c>
      <c r="N27" s="9" t="n">
        <v>99.97623045</v>
      </c>
      <c r="O27" s="10" t="n">
        <v>0.0867794942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4</v>
      </c>
      <c r="C28" s="2" t="s">
        <v>35</v>
      </c>
      <c r="D28" s="2" t="s">
        <v>19</v>
      </c>
      <c r="E28" s="5" t="s">
        <v>42</v>
      </c>
      <c r="F28" s="3" t="n">
        <v>41744</v>
      </c>
      <c r="G28" s="2" t="n">
        <f aca="false">F28-$F$3</f>
        <v>0</v>
      </c>
      <c r="H28" s="6" t="s">
        <v>37</v>
      </c>
      <c r="I28" s="3" t="n">
        <v>41744</v>
      </c>
      <c r="J28" s="3" t="n">
        <v>41744</v>
      </c>
      <c r="K28" s="3" t="n">
        <v>41744</v>
      </c>
      <c r="L28" s="7" t="n">
        <v>900000</v>
      </c>
      <c r="M28" s="8" t="n">
        <v>899786.07</v>
      </c>
      <c r="N28" s="9" t="n">
        <v>99.97623045</v>
      </c>
      <c r="O28" s="10" t="n">
        <v>0.0867794942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4</v>
      </c>
      <c r="C29" s="2" t="s">
        <v>35</v>
      </c>
      <c r="D29" s="2" t="s">
        <v>19</v>
      </c>
      <c r="E29" s="5" t="s">
        <v>43</v>
      </c>
      <c r="F29" s="3" t="n">
        <v>41744</v>
      </c>
      <c r="G29" s="2" t="n">
        <f aca="false">F29-$F$3</f>
        <v>0</v>
      </c>
      <c r="H29" s="6" t="s">
        <v>37</v>
      </c>
      <c r="I29" s="3" t="n">
        <v>41744</v>
      </c>
      <c r="J29" s="3" t="n">
        <v>41744</v>
      </c>
      <c r="K29" s="3" t="n">
        <v>41744</v>
      </c>
      <c r="L29" s="7" t="n">
        <v>1500000</v>
      </c>
      <c r="M29" s="8" t="n">
        <v>1499643.46</v>
      </c>
      <c r="N29" s="9" t="n">
        <v>99.97623045</v>
      </c>
      <c r="O29" s="10" t="n">
        <v>0.0867794942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4</v>
      </c>
      <c r="C30" s="2" t="s">
        <v>35</v>
      </c>
      <c r="D30" s="2" t="s">
        <v>19</v>
      </c>
      <c r="E30" s="5" t="s">
        <v>44</v>
      </c>
      <c r="F30" s="3" t="n">
        <v>41744</v>
      </c>
      <c r="G30" s="2" t="n">
        <f aca="false">F30-$F$3</f>
        <v>0</v>
      </c>
      <c r="H30" s="6" t="s">
        <v>37</v>
      </c>
      <c r="I30" s="3" t="n">
        <v>41744</v>
      </c>
      <c r="J30" s="3" t="n">
        <v>41744</v>
      </c>
      <c r="K30" s="3" t="n">
        <v>41744</v>
      </c>
      <c r="L30" s="7" t="n">
        <v>11500000</v>
      </c>
      <c r="M30" s="8" t="n">
        <v>11497266.5</v>
      </c>
      <c r="N30" s="9" t="n">
        <v>99.97623045</v>
      </c>
      <c r="O30" s="10" t="n">
        <v>0.0867794942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4</v>
      </c>
      <c r="C31" s="2" t="s">
        <v>35</v>
      </c>
      <c r="D31" s="2" t="s">
        <v>19</v>
      </c>
      <c r="E31" s="5" t="s">
        <v>45</v>
      </c>
      <c r="F31" s="3" t="n">
        <v>41744</v>
      </c>
      <c r="G31" s="2" t="n">
        <f aca="false">F31-$F$3</f>
        <v>0</v>
      </c>
      <c r="H31" s="6" t="s">
        <v>37</v>
      </c>
      <c r="I31" s="3" t="n">
        <v>41744</v>
      </c>
      <c r="J31" s="3" t="n">
        <v>41744</v>
      </c>
      <c r="K31" s="3" t="n">
        <v>41744</v>
      </c>
      <c r="L31" s="7" t="n">
        <v>24000000</v>
      </c>
      <c r="M31" s="8" t="n">
        <v>23994295.31</v>
      </c>
      <c r="N31" s="9" t="n">
        <v>99.97623045</v>
      </c>
      <c r="O31" s="10" t="n">
        <v>0.0867794942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4</v>
      </c>
      <c r="C32" s="2" t="s">
        <v>35</v>
      </c>
      <c r="D32" s="2" t="s">
        <v>19</v>
      </c>
      <c r="E32" s="5" t="s">
        <v>29</v>
      </c>
      <c r="F32" s="3" t="n">
        <v>41744</v>
      </c>
      <c r="G32" s="2" t="n">
        <f aca="false">F32-$F$3</f>
        <v>0</v>
      </c>
      <c r="H32" s="6" t="s">
        <v>37</v>
      </c>
      <c r="I32" s="3" t="n">
        <v>41744</v>
      </c>
      <c r="J32" s="3" t="n">
        <v>41744</v>
      </c>
      <c r="K32" s="3" t="n">
        <v>41744</v>
      </c>
      <c r="L32" s="7" t="n">
        <v>2333100000</v>
      </c>
      <c r="M32" s="8" t="n">
        <v>2332545432.63</v>
      </c>
      <c r="N32" s="9" t="n">
        <v>99.97623045</v>
      </c>
      <c r="O32" s="10" t="n">
        <v>0.0867794942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4</v>
      </c>
      <c r="C33" s="2" t="s">
        <v>35</v>
      </c>
      <c r="D33" s="2" t="s">
        <v>19</v>
      </c>
      <c r="E33" s="5" t="s">
        <v>46</v>
      </c>
      <c r="F33" s="3" t="n">
        <v>41744</v>
      </c>
      <c r="G33" s="2" t="n">
        <f aca="false">F33-$F$3</f>
        <v>0</v>
      </c>
      <c r="H33" s="6" t="s">
        <v>37</v>
      </c>
      <c r="I33" s="3" t="n">
        <v>41744</v>
      </c>
      <c r="J33" s="3" t="n">
        <v>41744</v>
      </c>
      <c r="K33" s="3" t="n">
        <v>41744</v>
      </c>
      <c r="L33" s="7" t="n">
        <v>6800000</v>
      </c>
      <c r="M33" s="8" t="n">
        <v>6798383.67</v>
      </c>
      <c r="N33" s="9" t="n">
        <v>99.97623045</v>
      </c>
      <c r="O33" s="10" t="n">
        <v>0.0867794942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4</v>
      </c>
      <c r="C34" s="2" t="s">
        <v>35</v>
      </c>
      <c r="D34" s="2" t="s">
        <v>19</v>
      </c>
      <c r="E34" s="5" t="s">
        <v>47</v>
      </c>
      <c r="F34" s="3" t="n">
        <v>41744</v>
      </c>
      <c r="G34" s="2" t="n">
        <f aca="false">F34-$F$3</f>
        <v>0</v>
      </c>
      <c r="H34" s="6" t="s">
        <v>37</v>
      </c>
      <c r="I34" s="3" t="n">
        <v>41744</v>
      </c>
      <c r="J34" s="3" t="n">
        <v>41744</v>
      </c>
      <c r="K34" s="3" t="n">
        <v>41744</v>
      </c>
      <c r="L34" s="7" t="n">
        <v>5800000</v>
      </c>
      <c r="M34" s="8" t="n">
        <v>5798621.37</v>
      </c>
      <c r="N34" s="9" t="n">
        <v>99.97623045</v>
      </c>
      <c r="O34" s="10" t="n">
        <v>0.0867794942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4</v>
      </c>
      <c r="C35" s="2" t="s">
        <v>35</v>
      </c>
      <c r="D35" s="2" t="s">
        <v>19</v>
      </c>
      <c r="E35" s="5" t="s">
        <v>48</v>
      </c>
      <c r="F35" s="3" t="n">
        <v>41744</v>
      </c>
      <c r="G35" s="2" t="n">
        <f aca="false">F35-$F$3</f>
        <v>0</v>
      </c>
      <c r="H35" s="6" t="s">
        <v>37</v>
      </c>
      <c r="I35" s="3" t="n">
        <v>41744</v>
      </c>
      <c r="J35" s="3" t="n">
        <v>41744</v>
      </c>
      <c r="K35" s="3" t="n">
        <v>41744</v>
      </c>
      <c r="L35" s="7" t="n">
        <v>16900000</v>
      </c>
      <c r="M35" s="8" t="n">
        <v>16895982.95</v>
      </c>
      <c r="N35" s="9" t="n">
        <v>99.97623045</v>
      </c>
      <c r="O35" s="10" t="n">
        <v>0.0867794942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4</v>
      </c>
      <c r="C36" s="2" t="s">
        <v>35</v>
      </c>
      <c r="D36" s="2" t="s">
        <v>19</v>
      </c>
      <c r="E36" s="5" t="s">
        <v>49</v>
      </c>
      <c r="F36" s="3" t="n">
        <v>41744</v>
      </c>
      <c r="G36" s="2" t="n">
        <f aca="false">F36-$F$3</f>
        <v>0</v>
      </c>
      <c r="H36" s="6" t="s">
        <v>37</v>
      </c>
      <c r="I36" s="3" t="n">
        <v>41744</v>
      </c>
      <c r="J36" s="3" t="n">
        <v>41744</v>
      </c>
      <c r="K36" s="3" t="n">
        <v>41744</v>
      </c>
      <c r="L36" s="7" t="n">
        <v>6500000</v>
      </c>
      <c r="M36" s="8" t="n">
        <v>6498454.98</v>
      </c>
      <c r="N36" s="9" t="n">
        <v>99.97623045</v>
      </c>
      <c r="O36" s="10" t="n">
        <v>0.0867794942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4</v>
      </c>
      <c r="C37" s="2" t="s">
        <v>35</v>
      </c>
      <c r="D37" s="2" t="s">
        <v>19</v>
      </c>
      <c r="E37" s="5" t="s">
        <v>50</v>
      </c>
      <c r="F37" s="3" t="n">
        <v>41744</v>
      </c>
      <c r="G37" s="2" t="n">
        <f aca="false">F37-$F$3</f>
        <v>0</v>
      </c>
      <c r="H37" s="6" t="s">
        <v>37</v>
      </c>
      <c r="I37" s="3" t="n">
        <v>41744</v>
      </c>
      <c r="J37" s="3" t="n">
        <v>41744</v>
      </c>
      <c r="K37" s="3" t="n">
        <v>41744</v>
      </c>
      <c r="L37" s="7" t="n">
        <v>2700000</v>
      </c>
      <c r="M37" s="8" t="n">
        <v>2699358.22</v>
      </c>
      <c r="N37" s="9" t="n">
        <v>99.97623045</v>
      </c>
      <c r="O37" s="10" t="n">
        <v>0.0867794942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4</v>
      </c>
      <c r="C38" s="2" t="s">
        <v>35</v>
      </c>
      <c r="D38" s="2" t="s">
        <v>19</v>
      </c>
      <c r="E38" s="5" t="s">
        <v>51</v>
      </c>
      <c r="F38" s="3" t="n">
        <v>41744</v>
      </c>
      <c r="G38" s="2" t="n">
        <f aca="false">F38-$F$3</f>
        <v>0</v>
      </c>
      <c r="H38" s="6" t="s">
        <v>37</v>
      </c>
      <c r="I38" s="3" t="n">
        <v>41744</v>
      </c>
      <c r="J38" s="3" t="n">
        <v>41744</v>
      </c>
      <c r="K38" s="3" t="n">
        <v>41744</v>
      </c>
      <c r="L38" s="7" t="n">
        <v>2600000</v>
      </c>
      <c r="M38" s="8" t="n">
        <v>2599381.99</v>
      </c>
      <c r="N38" s="9" t="n">
        <v>99.97623045</v>
      </c>
      <c r="O38" s="10" t="n">
        <v>0.0867794942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4</v>
      </c>
      <c r="C39" s="2" t="s">
        <v>35</v>
      </c>
      <c r="D39" s="2" t="s">
        <v>19</v>
      </c>
      <c r="E39" s="5" t="s">
        <v>52</v>
      </c>
      <c r="F39" s="3" t="n">
        <v>41744</v>
      </c>
      <c r="G39" s="2" t="n">
        <f aca="false">F39-$F$3</f>
        <v>0</v>
      </c>
      <c r="H39" s="6" t="s">
        <v>37</v>
      </c>
      <c r="I39" s="3" t="n">
        <v>41744</v>
      </c>
      <c r="J39" s="3" t="n">
        <v>41744</v>
      </c>
      <c r="K39" s="3" t="n">
        <v>41744</v>
      </c>
      <c r="L39" s="7" t="n">
        <v>700000</v>
      </c>
      <c r="M39" s="8" t="n">
        <v>699833.61</v>
      </c>
      <c r="N39" s="9" t="n">
        <v>99.97623045</v>
      </c>
      <c r="O39" s="10" t="n">
        <v>0.0867794942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4</v>
      </c>
      <c r="C40" s="2" t="s">
        <v>35</v>
      </c>
      <c r="D40" s="2" t="s">
        <v>19</v>
      </c>
      <c r="E40" s="5" t="s">
        <v>53</v>
      </c>
      <c r="F40" s="3" t="n">
        <v>41744</v>
      </c>
      <c r="G40" s="2" t="n">
        <f aca="false">F40-$F$3</f>
        <v>0</v>
      </c>
      <c r="H40" s="6" t="s">
        <v>37</v>
      </c>
      <c r="I40" s="3" t="n">
        <v>41744</v>
      </c>
      <c r="J40" s="3" t="n">
        <v>41744</v>
      </c>
      <c r="K40" s="3" t="n">
        <v>41744</v>
      </c>
      <c r="L40" s="7" t="n">
        <v>2700000</v>
      </c>
      <c r="M40" s="8" t="n">
        <v>2699358.22</v>
      </c>
      <c r="N40" s="9" t="n">
        <v>99.97623045</v>
      </c>
      <c r="O40" s="10" t="n">
        <v>0.0867794942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4</v>
      </c>
      <c r="C41" s="2" t="s">
        <v>35</v>
      </c>
      <c r="D41" s="2" t="s">
        <v>19</v>
      </c>
      <c r="E41" s="5" t="s">
        <v>54</v>
      </c>
      <c r="F41" s="3" t="n">
        <v>41744</v>
      </c>
      <c r="G41" s="2" t="n">
        <f aca="false">F41-$F$3</f>
        <v>0</v>
      </c>
      <c r="H41" s="6" t="s">
        <v>37</v>
      </c>
      <c r="I41" s="3" t="n">
        <v>41744</v>
      </c>
      <c r="J41" s="3" t="n">
        <v>41744</v>
      </c>
      <c r="K41" s="3" t="n">
        <v>41744</v>
      </c>
      <c r="L41" s="7" t="n">
        <v>4000000</v>
      </c>
      <c r="M41" s="8" t="n">
        <v>3999049.22</v>
      </c>
      <c r="N41" s="9" t="n">
        <v>99.97623045</v>
      </c>
      <c r="O41" s="10" t="n">
        <v>0.0867794942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34</v>
      </c>
      <c r="C42" s="2" t="s">
        <v>35</v>
      </c>
      <c r="D42" s="2" t="s">
        <v>19</v>
      </c>
      <c r="E42" s="5" t="s">
        <v>55</v>
      </c>
      <c r="F42" s="3" t="n">
        <v>41744</v>
      </c>
      <c r="G42" s="2" t="n">
        <f aca="false">F42-$F$3</f>
        <v>0</v>
      </c>
      <c r="H42" s="6" t="s">
        <v>37</v>
      </c>
      <c r="I42" s="3" t="n">
        <v>41744</v>
      </c>
      <c r="J42" s="3" t="n">
        <v>41744</v>
      </c>
      <c r="K42" s="3" t="n">
        <v>41744</v>
      </c>
      <c r="L42" s="7" t="n">
        <v>7100000</v>
      </c>
      <c r="M42" s="8" t="n">
        <v>7098312.36</v>
      </c>
      <c r="N42" s="9" t="n">
        <v>99.97623045</v>
      </c>
      <c r="O42" s="10" t="n">
        <v>0.0867794942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34</v>
      </c>
      <c r="C43" s="2" t="s">
        <v>35</v>
      </c>
      <c r="D43" s="2" t="s">
        <v>19</v>
      </c>
      <c r="E43" s="5" t="s">
        <v>56</v>
      </c>
      <c r="F43" s="3" t="n">
        <v>41744</v>
      </c>
      <c r="G43" s="2" t="n">
        <f aca="false">F43-$F$3</f>
        <v>0</v>
      </c>
      <c r="H43" s="6" t="s">
        <v>37</v>
      </c>
      <c r="I43" s="3" t="n">
        <v>41744</v>
      </c>
      <c r="J43" s="3" t="n">
        <v>41744</v>
      </c>
      <c r="K43" s="3" t="n">
        <v>41744</v>
      </c>
      <c r="L43" s="7" t="n">
        <v>3900000</v>
      </c>
      <c r="M43" s="8" t="n">
        <v>3899072.99</v>
      </c>
      <c r="N43" s="9" t="n">
        <v>99.97623045</v>
      </c>
      <c r="O43" s="10" t="n">
        <v>0.0867794942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34</v>
      </c>
      <c r="C44" s="2" t="s">
        <v>35</v>
      </c>
      <c r="D44" s="2" t="s">
        <v>19</v>
      </c>
      <c r="E44" s="5" t="s">
        <v>57</v>
      </c>
      <c r="F44" s="3" t="n">
        <v>41744</v>
      </c>
      <c r="G44" s="2" t="n">
        <f aca="false">F44-$F$3</f>
        <v>0</v>
      </c>
      <c r="H44" s="6" t="s">
        <v>37</v>
      </c>
      <c r="I44" s="3" t="n">
        <v>41744</v>
      </c>
      <c r="J44" s="3" t="n">
        <v>41744</v>
      </c>
      <c r="K44" s="3" t="n">
        <v>41744</v>
      </c>
      <c r="L44" s="7" t="n">
        <v>6300000</v>
      </c>
      <c r="M44" s="8" t="n">
        <v>6298502.52</v>
      </c>
      <c r="N44" s="9" t="n">
        <v>99.97623045</v>
      </c>
      <c r="O44" s="10" t="n">
        <v>0.0867794942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34</v>
      </c>
      <c r="C45" s="2" t="s">
        <v>35</v>
      </c>
      <c r="D45" s="2" t="s">
        <v>19</v>
      </c>
      <c r="E45" s="5" t="s">
        <v>58</v>
      </c>
      <c r="F45" s="3" t="n">
        <v>41744</v>
      </c>
      <c r="G45" s="2" t="n">
        <f aca="false">F45-$F$3</f>
        <v>0</v>
      </c>
      <c r="H45" s="6" t="s">
        <v>37</v>
      </c>
      <c r="I45" s="3" t="n">
        <v>41744</v>
      </c>
      <c r="J45" s="3" t="n">
        <v>41744</v>
      </c>
      <c r="K45" s="3" t="n">
        <v>41744</v>
      </c>
      <c r="L45" s="7" t="n">
        <v>3200000</v>
      </c>
      <c r="M45" s="8" t="n">
        <v>3199239.37</v>
      </c>
      <c r="N45" s="9" t="n">
        <v>99.97623045</v>
      </c>
      <c r="O45" s="10" t="n">
        <v>0.0867794942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34</v>
      </c>
      <c r="C46" s="2" t="s">
        <v>35</v>
      </c>
      <c r="D46" s="2" t="s">
        <v>19</v>
      </c>
      <c r="E46" s="5" t="s">
        <v>59</v>
      </c>
      <c r="F46" s="3" t="n">
        <v>41744</v>
      </c>
      <c r="G46" s="2" t="n">
        <f aca="false">F46-$F$3</f>
        <v>0</v>
      </c>
      <c r="H46" s="6" t="s">
        <v>37</v>
      </c>
      <c r="I46" s="3" t="n">
        <v>41744</v>
      </c>
      <c r="J46" s="3" t="n">
        <v>41744</v>
      </c>
      <c r="K46" s="3" t="n">
        <v>41744</v>
      </c>
      <c r="L46" s="7" t="n">
        <v>32200000</v>
      </c>
      <c r="M46" s="8" t="n">
        <v>32192346.2</v>
      </c>
      <c r="N46" s="9" t="n">
        <v>99.97623045</v>
      </c>
      <c r="O46" s="10" t="n">
        <v>0.0867794942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34</v>
      </c>
      <c r="C47" s="2" t="s">
        <v>35</v>
      </c>
      <c r="D47" s="2" t="s">
        <v>19</v>
      </c>
      <c r="E47" s="5" t="s">
        <v>60</v>
      </c>
      <c r="F47" s="3" t="n">
        <v>41744</v>
      </c>
      <c r="G47" s="2" t="n">
        <f aca="false">F47-$F$3</f>
        <v>0</v>
      </c>
      <c r="H47" s="6" t="s">
        <v>37</v>
      </c>
      <c r="I47" s="3" t="n">
        <v>41744</v>
      </c>
      <c r="J47" s="3" t="n">
        <v>41744</v>
      </c>
      <c r="K47" s="3" t="n">
        <v>41744</v>
      </c>
      <c r="L47" s="7" t="n">
        <v>11400000</v>
      </c>
      <c r="M47" s="8" t="n">
        <v>11397290.27</v>
      </c>
      <c r="N47" s="9" t="n">
        <v>99.97623045</v>
      </c>
      <c r="O47" s="10" t="n">
        <v>0.0867794942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34</v>
      </c>
      <c r="C48" s="2" t="s">
        <v>35</v>
      </c>
      <c r="D48" s="2" t="s">
        <v>19</v>
      </c>
      <c r="E48" s="5" t="s">
        <v>61</v>
      </c>
      <c r="F48" s="3" t="n">
        <v>41744</v>
      </c>
      <c r="G48" s="2" t="n">
        <f aca="false">F48-$F$3</f>
        <v>0</v>
      </c>
      <c r="H48" s="6" t="s">
        <v>37</v>
      </c>
      <c r="I48" s="3" t="n">
        <v>41744</v>
      </c>
      <c r="J48" s="3" t="n">
        <v>41744</v>
      </c>
      <c r="K48" s="3" t="n">
        <v>41744</v>
      </c>
      <c r="L48" s="7" t="n">
        <v>3900000</v>
      </c>
      <c r="M48" s="8" t="n">
        <v>3899072.99</v>
      </c>
      <c r="N48" s="9" t="n">
        <v>99.97623045</v>
      </c>
      <c r="O48" s="10" t="n">
        <v>0.0867794942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34</v>
      </c>
      <c r="C49" s="2" t="s">
        <v>35</v>
      </c>
      <c r="D49" s="2" t="s">
        <v>19</v>
      </c>
      <c r="E49" s="5" t="s">
        <v>62</v>
      </c>
      <c r="F49" s="3" t="n">
        <v>41744</v>
      </c>
      <c r="G49" s="2" t="n">
        <f aca="false">F49-$F$3</f>
        <v>0</v>
      </c>
      <c r="H49" s="6" t="s">
        <v>37</v>
      </c>
      <c r="I49" s="3" t="n">
        <v>41744</v>
      </c>
      <c r="J49" s="3" t="n">
        <v>41744</v>
      </c>
      <c r="K49" s="3" t="n">
        <v>41744</v>
      </c>
      <c r="L49" s="7" t="n">
        <v>7100000</v>
      </c>
      <c r="M49" s="8" t="n">
        <v>7098312.36</v>
      </c>
      <c r="N49" s="9" t="n">
        <v>99.97623045</v>
      </c>
      <c r="O49" s="10" t="n">
        <v>0.0867794942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34</v>
      </c>
      <c r="C50" s="2" t="s">
        <v>35</v>
      </c>
      <c r="D50" s="2" t="s">
        <v>19</v>
      </c>
      <c r="E50" s="5" t="s">
        <v>63</v>
      </c>
      <c r="F50" s="3" t="n">
        <v>41744</v>
      </c>
      <c r="G50" s="2" t="n">
        <f aca="false">F50-$F$3</f>
        <v>0</v>
      </c>
      <c r="H50" s="6" t="s">
        <v>37</v>
      </c>
      <c r="I50" s="3" t="n">
        <v>41744</v>
      </c>
      <c r="J50" s="3" t="n">
        <v>41744</v>
      </c>
      <c r="K50" s="3" t="n">
        <v>41744</v>
      </c>
      <c r="L50" s="7" t="n">
        <v>8800000</v>
      </c>
      <c r="M50" s="8" t="n">
        <v>8797908.28</v>
      </c>
      <c r="N50" s="9" t="n">
        <v>99.97623045</v>
      </c>
      <c r="O50" s="10" t="n">
        <v>0.0867794942</v>
      </c>
      <c r="P50" s="2" t="s">
        <v>22</v>
      </c>
    </row>
    <row r="51" customFormat="false" ht="15" hidden="false" customHeight="false" outlineLevel="0" collapsed="false">
      <c r="A51" s="2" t="n">
        <v>46</v>
      </c>
      <c r="B51" s="2" t="s">
        <v>34</v>
      </c>
      <c r="C51" s="2" t="s">
        <v>35</v>
      </c>
      <c r="D51" s="2" t="s">
        <v>19</v>
      </c>
      <c r="E51" s="5" t="s">
        <v>64</v>
      </c>
      <c r="F51" s="3" t="n">
        <v>41744</v>
      </c>
      <c r="G51" s="2" t="n">
        <f aca="false">F51-$F$3</f>
        <v>0</v>
      </c>
      <c r="H51" s="6" t="s">
        <v>37</v>
      </c>
      <c r="I51" s="3" t="n">
        <v>41744</v>
      </c>
      <c r="J51" s="3" t="n">
        <v>41744</v>
      </c>
      <c r="K51" s="3" t="n">
        <v>41744</v>
      </c>
      <c r="L51" s="7" t="n">
        <v>7900000</v>
      </c>
      <c r="M51" s="8" t="n">
        <v>7898122.21</v>
      </c>
      <c r="N51" s="9" t="n">
        <v>99.97623045</v>
      </c>
      <c r="O51" s="10" t="n">
        <v>0.0867794942</v>
      </c>
      <c r="P51" s="2" t="s">
        <v>22</v>
      </c>
    </row>
    <row r="52" customFormat="false" ht="15" hidden="false" customHeight="false" outlineLevel="0" collapsed="false">
      <c r="A52" s="2" t="n">
        <v>47</v>
      </c>
      <c r="B52" s="2" t="s">
        <v>82</v>
      </c>
      <c r="C52" s="2" t="s">
        <v>35</v>
      </c>
      <c r="D52" s="2" t="s">
        <v>19</v>
      </c>
      <c r="E52" s="5" t="s">
        <v>29</v>
      </c>
      <c r="F52" s="3" t="n">
        <v>41759</v>
      </c>
      <c r="G52" s="2" t="n">
        <f aca="false">F52-$F$3</f>
        <v>15</v>
      </c>
      <c r="H52" s="6" t="s">
        <v>37</v>
      </c>
      <c r="I52" s="3" t="n">
        <v>41744</v>
      </c>
      <c r="J52" s="3" t="n">
        <v>41744</v>
      </c>
      <c r="K52" s="3" t="n">
        <v>41744</v>
      </c>
      <c r="L52" s="7" t="n">
        <v>10000000</v>
      </c>
      <c r="M52" s="8" t="n">
        <v>996422000</v>
      </c>
      <c r="N52" s="9" t="n">
        <v>99.6422</v>
      </c>
      <c r="O52" s="10" t="n">
        <v>0.087377</v>
      </c>
      <c r="P52" s="2" t="s">
        <v>22</v>
      </c>
    </row>
    <row r="53" customFormat="false" ht="15" hidden="false" customHeight="false" outlineLevel="0" collapsed="false">
      <c r="A53" s="2" t="n">
        <v>48</v>
      </c>
      <c r="B53" s="2" t="s">
        <v>83</v>
      </c>
      <c r="C53" s="2" t="s">
        <v>35</v>
      </c>
      <c r="D53" s="2" t="s">
        <v>19</v>
      </c>
      <c r="E53" s="5" t="s">
        <v>29</v>
      </c>
      <c r="F53" s="3" t="n">
        <v>41754</v>
      </c>
      <c r="G53" s="2" t="n">
        <f aca="false">F53-$F$3</f>
        <v>10</v>
      </c>
      <c r="H53" s="6" t="s">
        <v>37</v>
      </c>
      <c r="I53" s="3" t="n">
        <v>41744</v>
      </c>
      <c r="J53" s="3" t="n">
        <v>41744</v>
      </c>
      <c r="K53" s="3" t="n">
        <v>41744</v>
      </c>
      <c r="L53" s="7" t="n">
        <v>7000000</v>
      </c>
      <c r="M53" s="8" t="n">
        <v>698306700</v>
      </c>
      <c r="N53" s="9" t="n">
        <v>99.7581</v>
      </c>
      <c r="O53" s="10" t="n">
        <v>0.0885076</v>
      </c>
      <c r="P53" s="2" t="s">
        <v>22</v>
      </c>
    </row>
    <row r="54" customFormat="false" ht="15" hidden="false" customHeight="false" outlineLevel="0" collapsed="false">
      <c r="A54" s="2" t="n">
        <v>49</v>
      </c>
      <c r="B54" s="2" t="s">
        <v>84</v>
      </c>
      <c r="C54" s="2" t="s">
        <v>35</v>
      </c>
      <c r="D54" s="2" t="s">
        <v>19</v>
      </c>
      <c r="E54" s="5" t="s">
        <v>29</v>
      </c>
      <c r="F54" s="3" t="n">
        <v>41803</v>
      </c>
      <c r="G54" s="2" t="n">
        <f aca="false">F54-$F$3</f>
        <v>59</v>
      </c>
      <c r="H54" s="6" t="s">
        <v>37</v>
      </c>
      <c r="I54" s="3" t="n">
        <v>41744</v>
      </c>
      <c r="J54" s="3" t="n">
        <v>41744</v>
      </c>
      <c r="K54" s="3" t="n">
        <v>41744</v>
      </c>
      <c r="L54" s="7" t="n">
        <v>10000000</v>
      </c>
      <c r="M54" s="8" t="n">
        <v>985692000</v>
      </c>
      <c r="N54" s="9" t="n">
        <v>98.5692</v>
      </c>
      <c r="O54" s="10" t="n">
        <v>0.0898</v>
      </c>
      <c r="P54" s="2" t="s">
        <v>22</v>
      </c>
    </row>
    <row r="56" customFormat="false" ht="15" hidden="false" customHeight="false" outlineLevel="0" collapsed="false">
      <c r="A56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6.99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6.42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  <col collapsed="false" customWidth="true" hidden="false" outlineLevel="0" max="18" min="18" style="0" width="8.14"/>
  </cols>
  <sheetData>
    <row r="3" customFormat="false" ht="15" hidden="false" customHeight="false" outlineLevel="0" collapsed="false">
      <c r="A3" s="0" t="s">
        <v>0</v>
      </c>
      <c r="F3" s="1" t="n">
        <v>41745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85</v>
      </c>
      <c r="C6" s="2" t="s">
        <v>86</v>
      </c>
      <c r="D6" s="2" t="s">
        <v>19</v>
      </c>
      <c r="E6" s="5" t="s">
        <v>20</v>
      </c>
      <c r="F6" s="3" t="n">
        <v>45042</v>
      </c>
      <c r="G6" s="2" t="n">
        <f aca="false">F6-$F$3</f>
        <v>3297</v>
      </c>
      <c r="H6" s="6" t="s">
        <v>21</v>
      </c>
      <c r="I6" s="3" t="n">
        <v>41744</v>
      </c>
      <c r="J6" s="3" t="n">
        <v>41744</v>
      </c>
      <c r="K6" s="3" t="n">
        <v>41745</v>
      </c>
      <c r="L6" s="7" t="n">
        <v>50</v>
      </c>
      <c r="M6" s="8" t="n">
        <v>45746897.26</v>
      </c>
      <c r="N6" s="9" t="n">
        <v>917390</v>
      </c>
      <c r="O6" s="10" t="n">
        <v>0.009969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25</v>
      </c>
      <c r="C7" s="2" t="s">
        <v>26</v>
      </c>
      <c r="D7" s="2" t="s">
        <v>19</v>
      </c>
      <c r="E7" s="5" t="s">
        <v>20</v>
      </c>
      <c r="F7" s="3" t="n">
        <v>46651</v>
      </c>
      <c r="G7" s="2" t="n">
        <f aca="false">F7-$F$3</f>
        <v>4906</v>
      </c>
      <c r="H7" s="6" t="s">
        <v>21</v>
      </c>
      <c r="I7" s="3" t="n">
        <v>41744</v>
      </c>
      <c r="J7" s="3" t="n">
        <v>41744</v>
      </c>
      <c r="K7" s="3" t="n">
        <v>41745</v>
      </c>
      <c r="L7" s="7" t="n">
        <v>2000000</v>
      </c>
      <c r="M7" s="8" t="n">
        <v>185840000</v>
      </c>
      <c r="N7" s="9" t="n">
        <v>92.345</v>
      </c>
      <c r="O7" s="10" t="n">
        <v>0.092877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5" t="s">
        <v>20</v>
      </c>
      <c r="F8" s="3" t="n">
        <v>46651</v>
      </c>
      <c r="G8" s="2" t="n">
        <f aca="false">F8-$F$3</f>
        <v>4906</v>
      </c>
      <c r="H8" s="6" t="s">
        <v>21</v>
      </c>
      <c r="I8" s="3" t="n">
        <v>41744</v>
      </c>
      <c r="J8" s="3" t="n">
        <v>41744</v>
      </c>
      <c r="K8" s="3" t="n">
        <v>41745</v>
      </c>
      <c r="L8" s="7" t="n">
        <v>2000000</v>
      </c>
      <c r="M8" s="8" t="n">
        <v>185250000</v>
      </c>
      <c r="N8" s="9" t="n">
        <v>92.05</v>
      </c>
      <c r="O8" s="10" t="n">
        <v>0.093289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20</v>
      </c>
      <c r="F9" s="3" t="n">
        <v>44175</v>
      </c>
      <c r="G9" s="2" t="n">
        <f aca="false">F9-$F$3</f>
        <v>2430</v>
      </c>
      <c r="H9" s="6" t="s">
        <v>21</v>
      </c>
      <c r="I9" s="3" t="n">
        <v>41744</v>
      </c>
      <c r="J9" s="3" t="n">
        <v>41744</v>
      </c>
      <c r="K9" s="3" t="n">
        <v>41745</v>
      </c>
      <c r="L9" s="7" t="n">
        <v>1000000</v>
      </c>
      <c r="M9" s="8" t="n">
        <v>97862000</v>
      </c>
      <c r="N9" s="9" t="n">
        <v>95.02</v>
      </c>
      <c r="O9" s="10" t="n">
        <v>0.091316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87</v>
      </c>
      <c r="C10" s="2" t="s">
        <v>88</v>
      </c>
      <c r="D10" s="2" t="s">
        <v>19</v>
      </c>
      <c r="E10" s="5" t="s">
        <v>29</v>
      </c>
      <c r="F10" s="3" t="n">
        <v>41768</v>
      </c>
      <c r="G10" s="2" t="n">
        <f aca="false">F10-$F$3</f>
        <v>23</v>
      </c>
      <c r="H10" s="6" t="s">
        <v>21</v>
      </c>
      <c r="I10" s="3" t="n">
        <v>41744</v>
      </c>
      <c r="J10" s="3" t="n">
        <v>41744</v>
      </c>
      <c r="K10" s="3" t="n">
        <v>41745</v>
      </c>
      <c r="L10" s="7" t="n">
        <v>500000</v>
      </c>
      <c r="M10" s="8" t="n">
        <v>49707150</v>
      </c>
      <c r="N10" s="9" t="n">
        <v>99.4143</v>
      </c>
      <c r="O10" s="10" t="n">
        <v>0.093496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89</v>
      </c>
      <c r="C11" s="2" t="s">
        <v>90</v>
      </c>
      <c r="D11" s="2" t="s">
        <v>19</v>
      </c>
      <c r="E11" s="5" t="s">
        <v>29</v>
      </c>
      <c r="F11" s="3" t="n">
        <v>41771</v>
      </c>
      <c r="G11" s="2" t="n">
        <f aca="false">F11-$F$3</f>
        <v>26</v>
      </c>
      <c r="H11" s="6" t="s">
        <v>21</v>
      </c>
      <c r="I11" s="3" t="n">
        <v>41744</v>
      </c>
      <c r="J11" s="3" t="n">
        <v>41744</v>
      </c>
      <c r="K11" s="3" t="n">
        <v>41745</v>
      </c>
      <c r="L11" s="7" t="n">
        <v>500000</v>
      </c>
      <c r="M11" s="8" t="n">
        <v>49690300</v>
      </c>
      <c r="N11" s="9" t="n">
        <v>99.3806</v>
      </c>
      <c r="O11" s="10" t="n">
        <v>0.08749618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91</v>
      </c>
      <c r="C12" s="2" t="s">
        <v>92</v>
      </c>
      <c r="D12" s="2" t="s">
        <v>19</v>
      </c>
      <c r="E12" s="5" t="s">
        <v>29</v>
      </c>
      <c r="F12" s="3" t="n">
        <v>41775</v>
      </c>
      <c r="G12" s="2" t="n">
        <f aca="false">F12-$F$3</f>
        <v>30</v>
      </c>
      <c r="H12" s="6" t="s">
        <v>21</v>
      </c>
      <c r="I12" s="3" t="n">
        <v>41744</v>
      </c>
      <c r="J12" s="3" t="n">
        <v>41744</v>
      </c>
      <c r="K12" s="3" t="n">
        <v>41745</v>
      </c>
      <c r="L12" s="7" t="n">
        <v>500000</v>
      </c>
      <c r="M12" s="8" t="n">
        <v>49645800</v>
      </c>
      <c r="N12" s="9" t="n">
        <v>99.2916</v>
      </c>
      <c r="O12" s="10" t="n">
        <v>0.08680358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4</v>
      </c>
      <c r="C13" s="2" t="s">
        <v>35</v>
      </c>
      <c r="D13" s="2" t="s">
        <v>19</v>
      </c>
      <c r="E13" s="5" t="s">
        <v>38</v>
      </c>
      <c r="F13" s="3" t="n">
        <v>41745</v>
      </c>
      <c r="G13" s="2" t="n">
        <f aca="false">F13-$F$3</f>
        <v>0</v>
      </c>
      <c r="H13" s="6" t="s">
        <v>37</v>
      </c>
      <c r="I13" s="3" t="n">
        <v>41745</v>
      </c>
      <c r="J13" s="3" t="n">
        <v>41745</v>
      </c>
      <c r="K13" s="3" t="n">
        <v>41745</v>
      </c>
      <c r="L13" s="7" t="n">
        <v>4500000</v>
      </c>
      <c r="M13" s="8" t="n">
        <v>4498935.3</v>
      </c>
      <c r="N13" s="9" t="n">
        <v>99.97633992</v>
      </c>
      <c r="O13" s="10" t="n">
        <v>0.08637974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4</v>
      </c>
      <c r="C14" s="2" t="s">
        <v>35</v>
      </c>
      <c r="D14" s="2" t="s">
        <v>19</v>
      </c>
      <c r="E14" s="5" t="s">
        <v>39</v>
      </c>
      <c r="F14" s="3" t="n">
        <v>41745</v>
      </c>
      <c r="G14" s="2" t="n">
        <f aca="false">F14-$F$3</f>
        <v>0</v>
      </c>
      <c r="H14" s="6" t="s">
        <v>37</v>
      </c>
      <c r="I14" s="3" t="n">
        <v>41745</v>
      </c>
      <c r="J14" s="3" t="n">
        <v>41745</v>
      </c>
      <c r="K14" s="3" t="n">
        <v>41745</v>
      </c>
      <c r="L14" s="7" t="n">
        <v>56300000</v>
      </c>
      <c r="M14" s="8" t="n">
        <v>56286679.37</v>
      </c>
      <c r="N14" s="9" t="n">
        <v>99.97633992</v>
      </c>
      <c r="O14" s="10" t="n">
        <v>0.08637974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4</v>
      </c>
      <c r="C15" s="2" t="s">
        <v>35</v>
      </c>
      <c r="D15" s="2" t="s">
        <v>19</v>
      </c>
      <c r="E15" s="5" t="s">
        <v>40</v>
      </c>
      <c r="F15" s="3" t="n">
        <v>41745</v>
      </c>
      <c r="G15" s="2" t="n">
        <f aca="false">F15-$F$3</f>
        <v>0</v>
      </c>
      <c r="H15" s="6" t="s">
        <v>37</v>
      </c>
      <c r="I15" s="3" t="n">
        <v>41745</v>
      </c>
      <c r="J15" s="3" t="n">
        <v>41745</v>
      </c>
      <c r="K15" s="3" t="n">
        <v>41745</v>
      </c>
      <c r="L15" s="7" t="n">
        <v>47500000</v>
      </c>
      <c r="M15" s="8" t="n">
        <v>47488761.46</v>
      </c>
      <c r="N15" s="9" t="n">
        <v>99.97633992</v>
      </c>
      <c r="O15" s="10" t="n">
        <v>0.08637974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4</v>
      </c>
      <c r="C16" s="2" t="s">
        <v>35</v>
      </c>
      <c r="D16" s="2" t="s">
        <v>19</v>
      </c>
      <c r="E16" s="5" t="s">
        <v>20</v>
      </c>
      <c r="F16" s="3" t="n">
        <v>41745</v>
      </c>
      <c r="G16" s="2" t="n">
        <f aca="false">F16-$F$3</f>
        <v>0</v>
      </c>
      <c r="H16" s="6" t="s">
        <v>37</v>
      </c>
      <c r="I16" s="3" t="n">
        <v>41745</v>
      </c>
      <c r="J16" s="3" t="n">
        <v>41745</v>
      </c>
      <c r="K16" s="3" t="n">
        <v>41745</v>
      </c>
      <c r="L16" s="7" t="n">
        <v>44400000</v>
      </c>
      <c r="M16" s="8" t="n">
        <v>44389494.92</v>
      </c>
      <c r="N16" s="9" t="n">
        <v>99.97633992</v>
      </c>
      <c r="O16" s="10" t="n">
        <v>0.08637974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4</v>
      </c>
      <c r="C17" s="2" t="s">
        <v>35</v>
      </c>
      <c r="D17" s="2" t="s">
        <v>19</v>
      </c>
      <c r="E17" s="5" t="s">
        <v>41</v>
      </c>
      <c r="F17" s="3" t="n">
        <v>41745</v>
      </c>
      <c r="G17" s="2" t="n">
        <f aca="false">F17-$F$3</f>
        <v>0</v>
      </c>
      <c r="H17" s="6" t="s">
        <v>37</v>
      </c>
      <c r="I17" s="3" t="n">
        <v>41745</v>
      </c>
      <c r="J17" s="3" t="n">
        <v>41745</v>
      </c>
      <c r="K17" s="3" t="n">
        <v>41745</v>
      </c>
      <c r="L17" s="7" t="n">
        <v>10600000</v>
      </c>
      <c r="M17" s="8" t="n">
        <v>10597492.03</v>
      </c>
      <c r="N17" s="9" t="n">
        <v>99.97633992</v>
      </c>
      <c r="O17" s="10" t="n">
        <v>0.08637974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4</v>
      </c>
      <c r="C18" s="2" t="s">
        <v>35</v>
      </c>
      <c r="D18" s="2" t="s">
        <v>19</v>
      </c>
      <c r="E18" s="5" t="s">
        <v>42</v>
      </c>
      <c r="F18" s="3" t="n">
        <v>41745</v>
      </c>
      <c r="G18" s="2" t="n">
        <f aca="false">F18-$F$3</f>
        <v>0</v>
      </c>
      <c r="H18" s="6" t="s">
        <v>37</v>
      </c>
      <c r="I18" s="3" t="n">
        <v>41745</v>
      </c>
      <c r="J18" s="3" t="n">
        <v>41745</v>
      </c>
      <c r="K18" s="3" t="n">
        <v>41745</v>
      </c>
      <c r="L18" s="7" t="n">
        <v>800000</v>
      </c>
      <c r="M18" s="8" t="n">
        <v>799810.72</v>
      </c>
      <c r="N18" s="9" t="n">
        <v>99.97633992</v>
      </c>
      <c r="O18" s="10" t="n">
        <v>0.08637974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4</v>
      </c>
      <c r="C19" s="2" t="s">
        <v>35</v>
      </c>
      <c r="D19" s="2" t="s">
        <v>19</v>
      </c>
      <c r="E19" s="5" t="s">
        <v>43</v>
      </c>
      <c r="F19" s="3" t="n">
        <v>41745</v>
      </c>
      <c r="G19" s="2" t="n">
        <f aca="false">F19-$F$3</f>
        <v>0</v>
      </c>
      <c r="H19" s="6" t="s">
        <v>37</v>
      </c>
      <c r="I19" s="3" t="n">
        <v>41745</v>
      </c>
      <c r="J19" s="3" t="n">
        <v>41745</v>
      </c>
      <c r="K19" s="3" t="n">
        <v>41745</v>
      </c>
      <c r="L19" s="7" t="n">
        <v>300000</v>
      </c>
      <c r="M19" s="8" t="n">
        <v>299929.02</v>
      </c>
      <c r="N19" s="9" t="n">
        <v>99.97633992</v>
      </c>
      <c r="O19" s="10" t="n">
        <v>0.08637974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4</v>
      </c>
      <c r="C20" s="2" t="s">
        <v>35</v>
      </c>
      <c r="D20" s="2" t="s">
        <v>19</v>
      </c>
      <c r="E20" s="5" t="s">
        <v>44</v>
      </c>
      <c r="F20" s="3" t="n">
        <v>41745</v>
      </c>
      <c r="G20" s="2" t="n">
        <f aca="false">F20-$F$3</f>
        <v>0</v>
      </c>
      <c r="H20" s="6" t="s">
        <v>37</v>
      </c>
      <c r="I20" s="3" t="n">
        <v>41745</v>
      </c>
      <c r="J20" s="3" t="n">
        <v>41745</v>
      </c>
      <c r="K20" s="3" t="n">
        <v>41745</v>
      </c>
      <c r="L20" s="7" t="n">
        <v>16500000</v>
      </c>
      <c r="M20" s="8" t="n">
        <v>16496096.09</v>
      </c>
      <c r="N20" s="9" t="n">
        <v>99.97633992</v>
      </c>
      <c r="O20" s="10" t="n">
        <v>0.08637974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4</v>
      </c>
      <c r="C21" s="2" t="s">
        <v>35</v>
      </c>
      <c r="D21" s="2" t="s">
        <v>19</v>
      </c>
      <c r="E21" s="5" t="s">
        <v>45</v>
      </c>
      <c r="F21" s="3" t="n">
        <v>41745</v>
      </c>
      <c r="G21" s="2" t="n">
        <f aca="false">F21-$F$3</f>
        <v>0</v>
      </c>
      <c r="H21" s="6" t="s">
        <v>37</v>
      </c>
      <c r="I21" s="3" t="n">
        <v>41745</v>
      </c>
      <c r="J21" s="3" t="n">
        <v>41745</v>
      </c>
      <c r="K21" s="3" t="n">
        <v>41745</v>
      </c>
      <c r="L21" s="7" t="n">
        <v>31900000</v>
      </c>
      <c r="M21" s="8" t="n">
        <v>31892452.43</v>
      </c>
      <c r="N21" s="9" t="n">
        <v>99.97633992</v>
      </c>
      <c r="O21" s="10" t="n">
        <v>0.08637974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4</v>
      </c>
      <c r="C22" s="2" t="s">
        <v>35</v>
      </c>
      <c r="D22" s="2" t="s">
        <v>19</v>
      </c>
      <c r="E22" s="5" t="s">
        <v>29</v>
      </c>
      <c r="F22" s="3" t="n">
        <v>41745</v>
      </c>
      <c r="G22" s="2" t="n">
        <f aca="false">F22-$F$3</f>
        <v>0</v>
      </c>
      <c r="H22" s="6" t="s">
        <v>37</v>
      </c>
      <c r="I22" s="3" t="n">
        <v>41745</v>
      </c>
      <c r="J22" s="3" t="n">
        <v>41745</v>
      </c>
      <c r="K22" s="3" t="n">
        <v>41745</v>
      </c>
      <c r="L22" s="7" t="n">
        <v>107300000</v>
      </c>
      <c r="M22" s="8" t="n">
        <v>107274612.73</v>
      </c>
      <c r="N22" s="9" t="n">
        <v>99.97633992</v>
      </c>
      <c r="O22" s="10" t="n">
        <v>0.08637974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4</v>
      </c>
      <c r="C23" s="2" t="s">
        <v>35</v>
      </c>
      <c r="D23" s="2" t="s">
        <v>19</v>
      </c>
      <c r="E23" s="5" t="s">
        <v>46</v>
      </c>
      <c r="F23" s="3" t="n">
        <v>41745</v>
      </c>
      <c r="G23" s="2" t="n">
        <f aca="false">F23-$F$3</f>
        <v>0</v>
      </c>
      <c r="H23" s="6" t="s">
        <v>37</v>
      </c>
      <c r="I23" s="3" t="n">
        <v>41745</v>
      </c>
      <c r="J23" s="3" t="n">
        <v>41745</v>
      </c>
      <c r="K23" s="3" t="n">
        <v>41745</v>
      </c>
      <c r="L23" s="7" t="n">
        <v>6800000</v>
      </c>
      <c r="M23" s="8" t="n">
        <v>6798391.11</v>
      </c>
      <c r="N23" s="9" t="n">
        <v>99.97633992</v>
      </c>
      <c r="O23" s="10" t="n">
        <v>0.08637974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4</v>
      </c>
      <c r="C24" s="2" t="s">
        <v>35</v>
      </c>
      <c r="D24" s="2" t="s">
        <v>19</v>
      </c>
      <c r="E24" s="5" t="s">
        <v>47</v>
      </c>
      <c r="F24" s="3" t="n">
        <v>41745</v>
      </c>
      <c r="G24" s="2" t="n">
        <f aca="false">F24-$F$3</f>
        <v>0</v>
      </c>
      <c r="H24" s="6" t="s">
        <v>37</v>
      </c>
      <c r="I24" s="3" t="n">
        <v>41745</v>
      </c>
      <c r="J24" s="3" t="n">
        <v>41745</v>
      </c>
      <c r="K24" s="3" t="n">
        <v>41745</v>
      </c>
      <c r="L24" s="7" t="n">
        <v>5800000</v>
      </c>
      <c r="M24" s="8" t="n">
        <v>5798627.72</v>
      </c>
      <c r="N24" s="9" t="n">
        <v>99.97633992</v>
      </c>
      <c r="O24" s="10" t="n">
        <v>0.08637974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4</v>
      </c>
      <c r="C25" s="2" t="s">
        <v>35</v>
      </c>
      <c r="D25" s="2" t="s">
        <v>19</v>
      </c>
      <c r="E25" s="5" t="s">
        <v>48</v>
      </c>
      <c r="F25" s="3" t="n">
        <v>41745</v>
      </c>
      <c r="G25" s="2" t="n">
        <f aca="false">F25-$F$3</f>
        <v>0</v>
      </c>
      <c r="H25" s="6" t="s">
        <v>37</v>
      </c>
      <c r="I25" s="3" t="n">
        <v>41745</v>
      </c>
      <c r="J25" s="3" t="n">
        <v>41745</v>
      </c>
      <c r="K25" s="3" t="n">
        <v>41745</v>
      </c>
      <c r="L25" s="7" t="n">
        <v>10900000</v>
      </c>
      <c r="M25" s="8" t="n">
        <v>10897421.05</v>
      </c>
      <c r="N25" s="9" t="n">
        <v>99.97633992</v>
      </c>
      <c r="O25" s="10" t="n">
        <v>0.08637974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4</v>
      </c>
      <c r="C26" s="2" t="s">
        <v>35</v>
      </c>
      <c r="D26" s="2" t="s">
        <v>19</v>
      </c>
      <c r="E26" s="5" t="s">
        <v>49</v>
      </c>
      <c r="F26" s="3" t="n">
        <v>41745</v>
      </c>
      <c r="G26" s="2" t="n">
        <f aca="false">F26-$F$3</f>
        <v>0</v>
      </c>
      <c r="H26" s="6" t="s">
        <v>37</v>
      </c>
      <c r="I26" s="3" t="n">
        <v>41745</v>
      </c>
      <c r="J26" s="3" t="n">
        <v>41745</v>
      </c>
      <c r="K26" s="3" t="n">
        <v>41745</v>
      </c>
      <c r="L26" s="7" t="n">
        <v>9900000</v>
      </c>
      <c r="M26" s="8" t="n">
        <v>9897657.65</v>
      </c>
      <c r="N26" s="9" t="n">
        <v>99.97633992</v>
      </c>
      <c r="O26" s="10" t="n">
        <v>0.08637974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4</v>
      </c>
      <c r="C27" s="2" t="s">
        <v>35</v>
      </c>
      <c r="D27" s="2" t="s">
        <v>19</v>
      </c>
      <c r="E27" s="5" t="s">
        <v>50</v>
      </c>
      <c r="F27" s="3" t="n">
        <v>41745</v>
      </c>
      <c r="G27" s="2" t="n">
        <f aca="false">F27-$F$3</f>
        <v>0</v>
      </c>
      <c r="H27" s="6" t="s">
        <v>37</v>
      </c>
      <c r="I27" s="3" t="n">
        <v>41745</v>
      </c>
      <c r="J27" s="3" t="n">
        <v>41745</v>
      </c>
      <c r="K27" s="3" t="n">
        <v>41745</v>
      </c>
      <c r="L27" s="7" t="n">
        <v>2700000</v>
      </c>
      <c r="M27" s="8" t="n">
        <v>2699361.18</v>
      </c>
      <c r="N27" s="9" t="n">
        <v>99.97633992</v>
      </c>
      <c r="O27" s="10" t="n">
        <v>0.08637974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4</v>
      </c>
      <c r="C28" s="2" t="s">
        <v>35</v>
      </c>
      <c r="D28" s="2" t="s">
        <v>19</v>
      </c>
      <c r="E28" s="5" t="s">
        <v>51</v>
      </c>
      <c r="F28" s="3" t="n">
        <v>41745</v>
      </c>
      <c r="G28" s="2" t="n">
        <f aca="false">F28-$F$3</f>
        <v>0</v>
      </c>
      <c r="H28" s="6" t="s">
        <v>37</v>
      </c>
      <c r="I28" s="3" t="n">
        <v>41745</v>
      </c>
      <c r="J28" s="3" t="n">
        <v>41745</v>
      </c>
      <c r="K28" s="3" t="n">
        <v>41745</v>
      </c>
      <c r="L28" s="7" t="n">
        <v>2600000</v>
      </c>
      <c r="M28" s="8" t="n">
        <v>2599384.84</v>
      </c>
      <c r="N28" s="9" t="n">
        <v>99.97633992</v>
      </c>
      <c r="O28" s="10" t="n">
        <v>0.08637974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4</v>
      </c>
      <c r="C29" s="2" t="s">
        <v>35</v>
      </c>
      <c r="D29" s="2" t="s">
        <v>19</v>
      </c>
      <c r="E29" s="5" t="s">
        <v>52</v>
      </c>
      <c r="F29" s="3" t="n">
        <v>41745</v>
      </c>
      <c r="G29" s="2" t="n">
        <f aca="false">F29-$F$3</f>
        <v>0</v>
      </c>
      <c r="H29" s="6" t="s">
        <v>37</v>
      </c>
      <c r="I29" s="3" t="n">
        <v>41745</v>
      </c>
      <c r="J29" s="3" t="n">
        <v>41745</v>
      </c>
      <c r="K29" s="3" t="n">
        <v>41745</v>
      </c>
      <c r="L29" s="7" t="n">
        <v>700000</v>
      </c>
      <c r="M29" s="8" t="n">
        <v>699834.38</v>
      </c>
      <c r="N29" s="9" t="n">
        <v>99.97633992</v>
      </c>
      <c r="O29" s="10" t="n">
        <v>0.08637974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4</v>
      </c>
      <c r="C30" s="2" t="s">
        <v>35</v>
      </c>
      <c r="D30" s="2" t="s">
        <v>19</v>
      </c>
      <c r="E30" s="5" t="s">
        <v>53</v>
      </c>
      <c r="F30" s="3" t="n">
        <v>41745</v>
      </c>
      <c r="G30" s="2" t="n">
        <f aca="false">F30-$F$3</f>
        <v>0</v>
      </c>
      <c r="H30" s="6" t="s">
        <v>37</v>
      </c>
      <c r="I30" s="3" t="n">
        <v>41745</v>
      </c>
      <c r="J30" s="3" t="n">
        <v>41745</v>
      </c>
      <c r="K30" s="3" t="n">
        <v>41745</v>
      </c>
      <c r="L30" s="7" t="n">
        <v>2700000</v>
      </c>
      <c r="M30" s="8" t="n">
        <v>2699361.18</v>
      </c>
      <c r="N30" s="9" t="n">
        <v>99.97633992</v>
      </c>
      <c r="O30" s="10" t="n">
        <v>0.08637974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4</v>
      </c>
      <c r="C31" s="2" t="s">
        <v>35</v>
      </c>
      <c r="D31" s="2" t="s">
        <v>19</v>
      </c>
      <c r="E31" s="5" t="s">
        <v>54</v>
      </c>
      <c r="F31" s="3" t="n">
        <v>41745</v>
      </c>
      <c r="G31" s="2" t="n">
        <f aca="false">F31-$F$3</f>
        <v>0</v>
      </c>
      <c r="H31" s="6" t="s">
        <v>37</v>
      </c>
      <c r="I31" s="3" t="n">
        <v>41745</v>
      </c>
      <c r="J31" s="3" t="n">
        <v>41745</v>
      </c>
      <c r="K31" s="3" t="n">
        <v>41745</v>
      </c>
      <c r="L31" s="7" t="n">
        <v>4000000</v>
      </c>
      <c r="M31" s="8" t="n">
        <v>3999053.6</v>
      </c>
      <c r="N31" s="9" t="n">
        <v>99.97633992</v>
      </c>
      <c r="O31" s="10" t="n">
        <v>0.08637974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4</v>
      </c>
      <c r="C32" s="2" t="s">
        <v>35</v>
      </c>
      <c r="D32" s="2" t="s">
        <v>19</v>
      </c>
      <c r="E32" s="5" t="s">
        <v>55</v>
      </c>
      <c r="F32" s="3" t="n">
        <v>41745</v>
      </c>
      <c r="G32" s="2" t="n">
        <f aca="false">F32-$F$3</f>
        <v>0</v>
      </c>
      <c r="H32" s="6" t="s">
        <v>37</v>
      </c>
      <c r="I32" s="3" t="n">
        <v>41745</v>
      </c>
      <c r="J32" s="3" t="n">
        <v>41745</v>
      </c>
      <c r="K32" s="3" t="n">
        <v>41745</v>
      </c>
      <c r="L32" s="7" t="n">
        <v>7100000</v>
      </c>
      <c r="M32" s="8" t="n">
        <v>7098320.13</v>
      </c>
      <c r="N32" s="9" t="n">
        <v>99.97633992</v>
      </c>
      <c r="O32" s="10" t="n">
        <v>0.08637974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4</v>
      </c>
      <c r="C33" s="2" t="s">
        <v>35</v>
      </c>
      <c r="D33" s="2" t="s">
        <v>19</v>
      </c>
      <c r="E33" s="5" t="s">
        <v>56</v>
      </c>
      <c r="F33" s="3" t="n">
        <v>41745</v>
      </c>
      <c r="G33" s="2" t="n">
        <f aca="false">F33-$F$3</f>
        <v>0</v>
      </c>
      <c r="H33" s="6" t="s">
        <v>37</v>
      </c>
      <c r="I33" s="3" t="n">
        <v>41745</v>
      </c>
      <c r="J33" s="3" t="n">
        <v>41745</v>
      </c>
      <c r="K33" s="3" t="n">
        <v>41745</v>
      </c>
      <c r="L33" s="7" t="n">
        <v>3900000</v>
      </c>
      <c r="M33" s="8" t="n">
        <v>3899077.26</v>
      </c>
      <c r="N33" s="9" t="n">
        <v>99.97633992</v>
      </c>
      <c r="O33" s="10" t="n">
        <v>0.08637974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4</v>
      </c>
      <c r="C34" s="2" t="s">
        <v>35</v>
      </c>
      <c r="D34" s="2" t="s">
        <v>19</v>
      </c>
      <c r="E34" s="5" t="s">
        <v>57</v>
      </c>
      <c r="F34" s="3" t="n">
        <v>41745</v>
      </c>
      <c r="G34" s="2" t="n">
        <f aca="false">F34-$F$3</f>
        <v>0</v>
      </c>
      <c r="H34" s="6" t="s">
        <v>37</v>
      </c>
      <c r="I34" s="3" t="n">
        <v>41745</v>
      </c>
      <c r="J34" s="3" t="n">
        <v>41745</v>
      </c>
      <c r="K34" s="3" t="n">
        <v>41745</v>
      </c>
      <c r="L34" s="7" t="n">
        <v>6300000</v>
      </c>
      <c r="M34" s="8" t="n">
        <v>6298509.41</v>
      </c>
      <c r="N34" s="9" t="n">
        <v>99.97633992</v>
      </c>
      <c r="O34" s="10" t="n">
        <v>0.08637974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4</v>
      </c>
      <c r="C35" s="2" t="s">
        <v>35</v>
      </c>
      <c r="D35" s="2" t="s">
        <v>19</v>
      </c>
      <c r="E35" s="5" t="s">
        <v>58</v>
      </c>
      <c r="F35" s="3" t="n">
        <v>41745</v>
      </c>
      <c r="G35" s="2" t="n">
        <f aca="false">F35-$F$3</f>
        <v>0</v>
      </c>
      <c r="H35" s="6" t="s">
        <v>37</v>
      </c>
      <c r="I35" s="3" t="n">
        <v>41745</v>
      </c>
      <c r="J35" s="3" t="n">
        <v>41745</v>
      </c>
      <c r="K35" s="3" t="n">
        <v>41745</v>
      </c>
      <c r="L35" s="7" t="n">
        <v>4400000</v>
      </c>
      <c r="M35" s="8" t="n">
        <v>4398958.96</v>
      </c>
      <c r="N35" s="9" t="n">
        <v>99.97633992</v>
      </c>
      <c r="O35" s="10" t="n">
        <v>0.08637974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4</v>
      </c>
      <c r="C36" s="2" t="s">
        <v>35</v>
      </c>
      <c r="D36" s="2" t="s">
        <v>19</v>
      </c>
      <c r="E36" s="5" t="s">
        <v>59</v>
      </c>
      <c r="F36" s="3" t="n">
        <v>41745</v>
      </c>
      <c r="G36" s="2" t="n">
        <f aca="false">F36-$F$3</f>
        <v>0</v>
      </c>
      <c r="H36" s="6" t="s">
        <v>37</v>
      </c>
      <c r="I36" s="3" t="n">
        <v>41745</v>
      </c>
      <c r="J36" s="3" t="n">
        <v>41745</v>
      </c>
      <c r="K36" s="3" t="n">
        <v>41745</v>
      </c>
      <c r="L36" s="7" t="n">
        <v>34500000</v>
      </c>
      <c r="M36" s="8" t="n">
        <v>34491837.27</v>
      </c>
      <c r="N36" s="9" t="n">
        <v>99.97633992</v>
      </c>
      <c r="O36" s="10" t="n">
        <v>0.08637974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4</v>
      </c>
      <c r="C37" s="2" t="s">
        <v>35</v>
      </c>
      <c r="D37" s="2" t="s">
        <v>19</v>
      </c>
      <c r="E37" s="5" t="s">
        <v>60</v>
      </c>
      <c r="F37" s="3" t="n">
        <v>41745</v>
      </c>
      <c r="G37" s="2" t="n">
        <f aca="false">F37-$F$3</f>
        <v>0</v>
      </c>
      <c r="H37" s="6" t="s">
        <v>37</v>
      </c>
      <c r="I37" s="3" t="n">
        <v>41745</v>
      </c>
      <c r="J37" s="3" t="n">
        <v>41745</v>
      </c>
      <c r="K37" s="3" t="n">
        <v>41745</v>
      </c>
      <c r="L37" s="7" t="n">
        <v>11400000</v>
      </c>
      <c r="M37" s="8" t="n">
        <v>11397302.75</v>
      </c>
      <c r="N37" s="9" t="n">
        <v>99.97633992</v>
      </c>
      <c r="O37" s="10" t="n">
        <v>0.08637974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4</v>
      </c>
      <c r="C38" s="2" t="s">
        <v>35</v>
      </c>
      <c r="D38" s="2" t="s">
        <v>19</v>
      </c>
      <c r="E38" s="5" t="s">
        <v>61</v>
      </c>
      <c r="F38" s="3" t="n">
        <v>41745</v>
      </c>
      <c r="G38" s="2" t="n">
        <f aca="false">F38-$F$3</f>
        <v>0</v>
      </c>
      <c r="H38" s="6" t="s">
        <v>37</v>
      </c>
      <c r="I38" s="3" t="n">
        <v>41745</v>
      </c>
      <c r="J38" s="3" t="n">
        <v>41745</v>
      </c>
      <c r="K38" s="3" t="n">
        <v>41745</v>
      </c>
      <c r="L38" s="7" t="n">
        <v>3900000</v>
      </c>
      <c r="M38" s="8" t="n">
        <v>3899077.26</v>
      </c>
      <c r="N38" s="9" t="n">
        <v>99.97633992</v>
      </c>
      <c r="O38" s="10" t="n">
        <v>0.08637974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4</v>
      </c>
      <c r="C39" s="2" t="s">
        <v>35</v>
      </c>
      <c r="D39" s="2" t="s">
        <v>19</v>
      </c>
      <c r="E39" s="5" t="s">
        <v>62</v>
      </c>
      <c r="F39" s="3" t="n">
        <v>41745</v>
      </c>
      <c r="G39" s="2" t="n">
        <f aca="false">F39-$F$3</f>
        <v>0</v>
      </c>
      <c r="H39" s="6" t="s">
        <v>37</v>
      </c>
      <c r="I39" s="3" t="n">
        <v>41745</v>
      </c>
      <c r="J39" s="3" t="n">
        <v>41745</v>
      </c>
      <c r="K39" s="3" t="n">
        <v>41745</v>
      </c>
      <c r="L39" s="7" t="n">
        <v>7100000</v>
      </c>
      <c r="M39" s="8" t="n">
        <v>7098320.13</v>
      </c>
      <c r="N39" s="9" t="n">
        <v>99.97633992</v>
      </c>
      <c r="O39" s="10" t="n">
        <v>0.08637974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4</v>
      </c>
      <c r="C40" s="2" t="s">
        <v>35</v>
      </c>
      <c r="D40" s="2" t="s">
        <v>19</v>
      </c>
      <c r="E40" s="5" t="s">
        <v>63</v>
      </c>
      <c r="F40" s="3" t="n">
        <v>41745</v>
      </c>
      <c r="G40" s="2" t="n">
        <f aca="false">F40-$F$3</f>
        <v>0</v>
      </c>
      <c r="H40" s="6" t="s">
        <v>37</v>
      </c>
      <c r="I40" s="3" t="n">
        <v>41745</v>
      </c>
      <c r="J40" s="3" t="n">
        <v>41745</v>
      </c>
      <c r="K40" s="3" t="n">
        <v>41745</v>
      </c>
      <c r="L40" s="7" t="n">
        <v>8800000</v>
      </c>
      <c r="M40" s="8" t="n">
        <v>8797917.91</v>
      </c>
      <c r="N40" s="9" t="n">
        <v>99.97633992</v>
      </c>
      <c r="O40" s="10" t="n">
        <v>0.08637974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4</v>
      </c>
      <c r="C41" s="2" t="s">
        <v>35</v>
      </c>
      <c r="D41" s="2" t="s">
        <v>19</v>
      </c>
      <c r="E41" s="5" t="s">
        <v>64</v>
      </c>
      <c r="F41" s="3" t="n">
        <v>41745</v>
      </c>
      <c r="G41" s="2" t="n">
        <f aca="false">F41-$F$3</f>
        <v>0</v>
      </c>
      <c r="H41" s="6" t="s">
        <v>37</v>
      </c>
      <c r="I41" s="3" t="n">
        <v>41745</v>
      </c>
      <c r="J41" s="3" t="n">
        <v>41745</v>
      </c>
      <c r="K41" s="3" t="n">
        <v>41745</v>
      </c>
      <c r="L41" s="7" t="n">
        <v>7900000</v>
      </c>
      <c r="M41" s="8" t="n">
        <v>7898130.85</v>
      </c>
      <c r="N41" s="9" t="n">
        <v>99.97633992</v>
      </c>
      <c r="O41" s="10" t="n">
        <v>0.08637974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93</v>
      </c>
      <c r="C42" s="2" t="s">
        <v>94</v>
      </c>
      <c r="D42" s="2" t="s">
        <v>19</v>
      </c>
      <c r="E42" s="5" t="s">
        <v>29</v>
      </c>
      <c r="F42" s="3" t="n">
        <v>41754</v>
      </c>
      <c r="G42" s="2" t="n">
        <f aca="false">F42-$F$3</f>
        <v>9</v>
      </c>
      <c r="H42" s="6" t="s">
        <v>37</v>
      </c>
      <c r="I42" s="3" t="n">
        <v>41745</v>
      </c>
      <c r="J42" s="3" t="n">
        <v>41745</v>
      </c>
      <c r="K42" s="3" t="n">
        <v>41745</v>
      </c>
      <c r="L42" s="7" t="n">
        <v>5000000</v>
      </c>
      <c r="M42" s="8" t="n">
        <v>498966500</v>
      </c>
      <c r="N42" s="9" t="n">
        <v>99.7933</v>
      </c>
      <c r="O42" s="10" t="n">
        <v>0.08400197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93</v>
      </c>
      <c r="C43" s="2" t="s">
        <v>94</v>
      </c>
      <c r="D43" s="2" t="s">
        <v>19</v>
      </c>
      <c r="E43" s="5" t="s">
        <v>29</v>
      </c>
      <c r="F43" s="3" t="n">
        <v>41754</v>
      </c>
      <c r="G43" s="2" t="n">
        <f aca="false">F43-$F$3</f>
        <v>9</v>
      </c>
      <c r="H43" s="6" t="s">
        <v>37</v>
      </c>
      <c r="I43" s="3" t="n">
        <v>41745</v>
      </c>
      <c r="J43" s="3" t="n">
        <v>41745</v>
      </c>
      <c r="K43" s="3" t="n">
        <v>41745</v>
      </c>
      <c r="L43" s="7" t="n">
        <v>15000000</v>
      </c>
      <c r="M43" s="8" t="n">
        <v>1496899500</v>
      </c>
      <c r="N43" s="9" t="n">
        <v>99.7933</v>
      </c>
      <c r="O43" s="10" t="n">
        <v>0.08400197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95</v>
      </c>
      <c r="C44" s="2" t="s">
        <v>96</v>
      </c>
      <c r="D44" s="2" t="s">
        <v>19</v>
      </c>
      <c r="E44" s="5" t="s">
        <v>29</v>
      </c>
      <c r="F44" s="3" t="n">
        <v>41757</v>
      </c>
      <c r="G44" s="2" t="n">
        <f aca="false">F44-$F$3</f>
        <v>12</v>
      </c>
      <c r="H44" s="6" t="s">
        <v>37</v>
      </c>
      <c r="I44" s="3" t="n">
        <v>41745</v>
      </c>
      <c r="J44" s="3" t="n">
        <v>41745</v>
      </c>
      <c r="K44" s="3" t="n">
        <v>41745</v>
      </c>
      <c r="L44" s="7" t="n">
        <v>225</v>
      </c>
      <c r="M44" s="8" t="n">
        <v>224281125</v>
      </c>
      <c r="N44" s="9" t="n">
        <v>996805</v>
      </c>
      <c r="O44" s="10" t="n">
        <v>0.097493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97</v>
      </c>
      <c r="C45" s="2" t="s">
        <v>98</v>
      </c>
      <c r="D45" s="2" t="s">
        <v>19</v>
      </c>
      <c r="E45" s="5" t="s">
        <v>29</v>
      </c>
      <c r="F45" s="3" t="n">
        <v>41758</v>
      </c>
      <c r="G45" s="2" t="n">
        <f aca="false">F45-$F$3</f>
        <v>13</v>
      </c>
      <c r="H45" s="6" t="s">
        <v>37</v>
      </c>
      <c r="I45" s="3" t="n">
        <v>41745</v>
      </c>
      <c r="J45" s="3" t="n">
        <v>41745</v>
      </c>
      <c r="K45" s="3" t="n">
        <v>41745</v>
      </c>
      <c r="L45" s="7" t="n">
        <v>10000000</v>
      </c>
      <c r="M45" s="8" t="n">
        <v>996999000</v>
      </c>
      <c r="N45" s="9" t="n">
        <v>99.6999</v>
      </c>
      <c r="O45" s="10" t="n">
        <v>0.08451247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93</v>
      </c>
      <c r="C46" s="2" t="s">
        <v>94</v>
      </c>
      <c r="D46" s="2" t="s">
        <v>19</v>
      </c>
      <c r="E46" s="5" t="s">
        <v>29</v>
      </c>
      <c r="F46" s="3" t="n">
        <v>41754</v>
      </c>
      <c r="G46" s="2" t="n">
        <f aca="false">F46-$F$3</f>
        <v>9</v>
      </c>
      <c r="H46" s="6" t="s">
        <v>37</v>
      </c>
      <c r="I46" s="3" t="n">
        <v>41745</v>
      </c>
      <c r="J46" s="3" t="n">
        <v>41745</v>
      </c>
      <c r="K46" s="3" t="n">
        <v>41745</v>
      </c>
      <c r="L46" s="7" t="n">
        <v>4500000</v>
      </c>
      <c r="M46" s="8" t="n">
        <v>449069850</v>
      </c>
      <c r="N46" s="9" t="n">
        <v>99.7933</v>
      </c>
      <c r="O46" s="10" t="n">
        <v>0.08400197</v>
      </c>
      <c r="P46" s="2" t="s">
        <v>22</v>
      </c>
    </row>
    <row r="48" customFormat="false" ht="15" hidden="false" customHeight="false" outlineLevel="0" collapsed="false">
      <c r="A48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6.99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6.42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  <col collapsed="false" customWidth="true" hidden="false" outlineLevel="0" max="18" min="18" style="0" width="8.14"/>
  </cols>
  <sheetData>
    <row r="3" customFormat="false" ht="15" hidden="false" customHeight="false" outlineLevel="0" collapsed="false">
      <c r="A3" s="0" t="s">
        <v>0</v>
      </c>
      <c r="F3" s="1" t="n">
        <v>41746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5</v>
      </c>
      <c r="C6" s="2" t="s">
        <v>26</v>
      </c>
      <c r="D6" s="2" t="s">
        <v>19</v>
      </c>
      <c r="E6" s="5" t="s">
        <v>20</v>
      </c>
      <c r="F6" s="3" t="n">
        <v>46651</v>
      </c>
      <c r="G6" s="2" t="n">
        <f aca="false">F6-$F$3</f>
        <v>4905</v>
      </c>
      <c r="H6" s="6" t="s">
        <v>21</v>
      </c>
      <c r="I6" s="3" t="n">
        <v>41745</v>
      </c>
      <c r="J6" s="3" t="n">
        <v>41745</v>
      </c>
      <c r="K6" s="3" t="n">
        <v>41746</v>
      </c>
      <c r="L6" s="7" t="n">
        <v>2000000</v>
      </c>
      <c r="M6" s="8" t="n">
        <v>186351000</v>
      </c>
      <c r="N6" s="9" t="n">
        <v>92.5775</v>
      </c>
      <c r="O6" s="10" t="n">
        <v>0.092554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5255</v>
      </c>
      <c r="G7" s="2" t="n">
        <f aca="false">F7-$F$3</f>
        <v>3509</v>
      </c>
      <c r="H7" s="6" t="s">
        <v>21</v>
      </c>
      <c r="I7" s="3" t="n">
        <v>41745</v>
      </c>
      <c r="J7" s="3" t="n">
        <v>41745</v>
      </c>
      <c r="K7" s="3" t="n">
        <v>41746</v>
      </c>
      <c r="L7" s="7" t="n">
        <v>1000000</v>
      </c>
      <c r="M7" s="8" t="n">
        <v>102747944</v>
      </c>
      <c r="N7" s="9" t="n">
        <v>99.265</v>
      </c>
      <c r="O7" s="10" t="n">
        <v>0.089431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0</v>
      </c>
      <c r="F8" s="3" t="n">
        <v>45255</v>
      </c>
      <c r="G8" s="2" t="n">
        <f aca="false">F8-$F$3</f>
        <v>3509</v>
      </c>
      <c r="H8" s="6" t="s">
        <v>21</v>
      </c>
      <c r="I8" s="3" t="n">
        <v>41745</v>
      </c>
      <c r="J8" s="3" t="n">
        <v>41745</v>
      </c>
      <c r="K8" s="3" t="n">
        <v>41746</v>
      </c>
      <c r="L8" s="7" t="n">
        <v>1000000</v>
      </c>
      <c r="M8" s="8" t="n">
        <v>102982944</v>
      </c>
      <c r="N8" s="9" t="n">
        <v>99.5</v>
      </c>
      <c r="O8" s="10" t="n">
        <v>0.08906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20</v>
      </c>
      <c r="F9" s="3" t="n">
        <v>44175</v>
      </c>
      <c r="G9" s="2" t="n">
        <f aca="false">F9-$F$3</f>
        <v>2429</v>
      </c>
      <c r="H9" s="6" t="s">
        <v>21</v>
      </c>
      <c r="I9" s="3" t="n">
        <v>41745</v>
      </c>
      <c r="J9" s="3" t="n">
        <v>41745</v>
      </c>
      <c r="K9" s="3" t="n">
        <v>41746</v>
      </c>
      <c r="L9" s="7" t="n">
        <v>1000000</v>
      </c>
      <c r="M9" s="8" t="n">
        <v>98094556</v>
      </c>
      <c r="N9" s="9" t="n">
        <v>95.23</v>
      </c>
      <c r="O9" s="10" t="n">
        <v>0.090878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85</v>
      </c>
      <c r="C10" s="2" t="s">
        <v>86</v>
      </c>
      <c r="D10" s="2" t="s">
        <v>19</v>
      </c>
      <c r="E10" s="5" t="s">
        <v>20</v>
      </c>
      <c r="F10" s="3" t="n">
        <v>45042</v>
      </c>
      <c r="G10" s="2" t="n">
        <f aca="false">F10-$F$3</f>
        <v>3296</v>
      </c>
      <c r="H10" s="6" t="s">
        <v>21</v>
      </c>
      <c r="I10" s="3" t="n">
        <v>41745</v>
      </c>
      <c r="J10" s="3" t="n">
        <v>41745</v>
      </c>
      <c r="K10" s="3" t="n">
        <v>41746</v>
      </c>
      <c r="L10" s="7" t="n">
        <v>50</v>
      </c>
      <c r="M10" s="8" t="n">
        <v>45893357.53</v>
      </c>
      <c r="N10" s="9" t="n">
        <v>920074</v>
      </c>
      <c r="O10" s="10" t="n">
        <v>0.103531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7</v>
      </c>
      <c r="C11" s="2" t="s">
        <v>18</v>
      </c>
      <c r="D11" s="2" t="s">
        <v>19</v>
      </c>
      <c r="E11" s="5" t="s">
        <v>20</v>
      </c>
      <c r="F11" s="3" t="n">
        <v>44175</v>
      </c>
      <c r="G11" s="2" t="n">
        <f aca="false">F11-$F$3</f>
        <v>2429</v>
      </c>
      <c r="H11" s="6" t="s">
        <v>21</v>
      </c>
      <c r="I11" s="3" t="n">
        <v>41745</v>
      </c>
      <c r="J11" s="3" t="n">
        <v>41745</v>
      </c>
      <c r="K11" s="3" t="n">
        <v>41746</v>
      </c>
      <c r="L11" s="7" t="n">
        <v>1000000</v>
      </c>
      <c r="M11" s="8" t="n">
        <v>98087056</v>
      </c>
      <c r="N11" s="9" t="n">
        <v>95.2225</v>
      </c>
      <c r="O11" s="10" t="n">
        <v>0.090893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3</v>
      </c>
      <c r="C12" s="2" t="s">
        <v>24</v>
      </c>
      <c r="D12" s="2" t="s">
        <v>19</v>
      </c>
      <c r="E12" s="5" t="s">
        <v>20</v>
      </c>
      <c r="F12" s="3" t="n">
        <v>45255</v>
      </c>
      <c r="G12" s="2" t="n">
        <f aca="false">F12-$F$3</f>
        <v>3509</v>
      </c>
      <c r="H12" s="6" t="s">
        <v>21</v>
      </c>
      <c r="I12" s="3" t="n">
        <v>41745</v>
      </c>
      <c r="J12" s="3" t="n">
        <v>41745</v>
      </c>
      <c r="K12" s="3" t="n">
        <v>41746</v>
      </c>
      <c r="L12" s="7" t="n">
        <v>1000000</v>
      </c>
      <c r="M12" s="8" t="n">
        <v>102936694</v>
      </c>
      <c r="N12" s="9" t="n">
        <v>99.45375</v>
      </c>
      <c r="O12" s="10" t="n">
        <v>0.089133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76</v>
      </c>
      <c r="C13" s="2" t="s">
        <v>77</v>
      </c>
      <c r="D13" s="2" t="s">
        <v>19</v>
      </c>
      <c r="E13" s="5" t="s">
        <v>20</v>
      </c>
      <c r="F13" s="3" t="n">
        <v>43619</v>
      </c>
      <c r="G13" s="2" t="n">
        <f aca="false">F13-$F$3</f>
        <v>1873</v>
      </c>
      <c r="H13" s="6" t="s">
        <v>21</v>
      </c>
      <c r="I13" s="3" t="n">
        <v>41745</v>
      </c>
      <c r="J13" s="3" t="n">
        <v>41745</v>
      </c>
      <c r="K13" s="3" t="n">
        <v>41746</v>
      </c>
      <c r="L13" s="7" t="n">
        <v>500000</v>
      </c>
      <c r="M13" s="8" t="n">
        <v>48029889</v>
      </c>
      <c r="N13" s="9" t="n">
        <v>93.35</v>
      </c>
      <c r="O13" s="10" t="n">
        <v>0.089201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5</v>
      </c>
      <c r="C14" s="2" t="s">
        <v>26</v>
      </c>
      <c r="D14" s="2" t="s">
        <v>19</v>
      </c>
      <c r="E14" s="5" t="s">
        <v>20</v>
      </c>
      <c r="F14" s="3" t="n">
        <v>46651</v>
      </c>
      <c r="G14" s="2" t="n">
        <f aca="false">F14-$F$3</f>
        <v>4905</v>
      </c>
      <c r="H14" s="6" t="s">
        <v>21</v>
      </c>
      <c r="I14" s="3" t="n">
        <v>41745</v>
      </c>
      <c r="J14" s="3" t="n">
        <v>41745</v>
      </c>
      <c r="K14" s="3" t="n">
        <v>41746</v>
      </c>
      <c r="L14" s="7" t="n">
        <v>1000000</v>
      </c>
      <c r="M14" s="8" t="n">
        <v>93328000</v>
      </c>
      <c r="N14" s="9" t="n">
        <v>92.73</v>
      </c>
      <c r="O14" s="10" t="n">
        <v>0.092342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99</v>
      </c>
      <c r="C15" s="2" t="s">
        <v>100</v>
      </c>
      <c r="D15" s="2" t="s">
        <v>19</v>
      </c>
      <c r="E15" s="5" t="s">
        <v>29</v>
      </c>
      <c r="F15" s="3" t="n">
        <v>41789</v>
      </c>
      <c r="G15" s="2" t="n">
        <f aca="false">F15-$F$3</f>
        <v>43</v>
      </c>
      <c r="H15" s="6" t="s">
        <v>21</v>
      </c>
      <c r="I15" s="3" t="n">
        <v>41745</v>
      </c>
      <c r="J15" s="3" t="n">
        <v>41745</v>
      </c>
      <c r="K15" s="3" t="n">
        <v>41746</v>
      </c>
      <c r="L15" s="7" t="n">
        <v>500000</v>
      </c>
      <c r="M15" s="8" t="n">
        <v>49489850</v>
      </c>
      <c r="N15" s="9" t="n">
        <v>98.9797</v>
      </c>
      <c r="O15" s="10" t="n">
        <v>0.08749962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101</v>
      </c>
      <c r="C16" s="2" t="s">
        <v>102</v>
      </c>
      <c r="D16" s="2" t="s">
        <v>19</v>
      </c>
      <c r="E16" s="5" t="s">
        <v>29</v>
      </c>
      <c r="F16" s="3" t="n">
        <v>41794</v>
      </c>
      <c r="G16" s="2" t="n">
        <f aca="false">F16-$F$3</f>
        <v>48</v>
      </c>
      <c r="H16" s="6" t="s">
        <v>21</v>
      </c>
      <c r="I16" s="3" t="n">
        <v>41745</v>
      </c>
      <c r="J16" s="3" t="n">
        <v>41745</v>
      </c>
      <c r="K16" s="3" t="n">
        <v>41746</v>
      </c>
      <c r="L16" s="7" t="n">
        <v>500000</v>
      </c>
      <c r="M16" s="8" t="n">
        <v>49431200</v>
      </c>
      <c r="N16" s="9" t="n">
        <v>98.8624</v>
      </c>
      <c r="O16" s="10" t="n">
        <v>0.0875004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4</v>
      </c>
      <c r="C17" s="2" t="s">
        <v>35</v>
      </c>
      <c r="D17" s="2" t="s">
        <v>19</v>
      </c>
      <c r="E17" s="5" t="s">
        <v>38</v>
      </c>
      <c r="F17" s="3" t="n">
        <v>41746</v>
      </c>
      <c r="G17" s="2" t="n">
        <f aca="false">F17-$F$3</f>
        <v>0</v>
      </c>
      <c r="H17" s="6" t="s">
        <v>37</v>
      </c>
      <c r="I17" s="3" t="n">
        <v>41746</v>
      </c>
      <c r="J17" s="3" t="n">
        <v>41746</v>
      </c>
      <c r="K17" s="3" t="n">
        <v>41746</v>
      </c>
      <c r="L17" s="7" t="n">
        <v>4600000</v>
      </c>
      <c r="M17" s="8" t="n">
        <v>4596173.17</v>
      </c>
      <c r="N17" s="9" t="n">
        <v>99.91680796</v>
      </c>
      <c r="O17" s="10" t="n">
        <v>0.0759759408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4</v>
      </c>
      <c r="C18" s="2" t="s">
        <v>35</v>
      </c>
      <c r="D18" s="2" t="s">
        <v>19</v>
      </c>
      <c r="E18" s="5" t="s">
        <v>39</v>
      </c>
      <c r="F18" s="3" t="n">
        <v>41746</v>
      </c>
      <c r="G18" s="2" t="n">
        <f aca="false">F18-$F$3</f>
        <v>0</v>
      </c>
      <c r="H18" s="6" t="s">
        <v>37</v>
      </c>
      <c r="I18" s="3" t="n">
        <v>41746</v>
      </c>
      <c r="J18" s="3" t="n">
        <v>41746</v>
      </c>
      <c r="K18" s="3" t="n">
        <v>41746</v>
      </c>
      <c r="L18" s="7" t="n">
        <v>36100000</v>
      </c>
      <c r="M18" s="8" t="n">
        <v>36069967.67</v>
      </c>
      <c r="N18" s="9" t="n">
        <v>99.91680796</v>
      </c>
      <c r="O18" s="10" t="n">
        <v>0.0759759408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4</v>
      </c>
      <c r="C19" s="2" t="s">
        <v>35</v>
      </c>
      <c r="D19" s="2" t="s">
        <v>19</v>
      </c>
      <c r="E19" s="5" t="s">
        <v>40</v>
      </c>
      <c r="F19" s="3" t="n">
        <v>41746</v>
      </c>
      <c r="G19" s="2" t="n">
        <f aca="false">F19-$F$3</f>
        <v>0</v>
      </c>
      <c r="H19" s="6" t="s">
        <v>37</v>
      </c>
      <c r="I19" s="3" t="n">
        <v>41746</v>
      </c>
      <c r="J19" s="3" t="n">
        <v>41746</v>
      </c>
      <c r="K19" s="3" t="n">
        <v>41746</v>
      </c>
      <c r="L19" s="7" t="n">
        <v>244600000</v>
      </c>
      <c r="M19" s="8" t="n">
        <v>244396512.27</v>
      </c>
      <c r="N19" s="9" t="n">
        <v>99.91680796</v>
      </c>
      <c r="O19" s="10" t="n">
        <v>0.0759759408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4</v>
      </c>
      <c r="C20" s="2" t="s">
        <v>35</v>
      </c>
      <c r="D20" s="2" t="s">
        <v>19</v>
      </c>
      <c r="E20" s="5" t="s">
        <v>20</v>
      </c>
      <c r="F20" s="3" t="n">
        <v>41746</v>
      </c>
      <c r="G20" s="2" t="n">
        <f aca="false">F20-$F$3</f>
        <v>0</v>
      </c>
      <c r="H20" s="6" t="s">
        <v>37</v>
      </c>
      <c r="I20" s="3" t="n">
        <v>41746</v>
      </c>
      <c r="J20" s="3" t="n">
        <v>41746</v>
      </c>
      <c r="K20" s="3" t="n">
        <v>41746</v>
      </c>
      <c r="L20" s="7" t="n">
        <v>240100000</v>
      </c>
      <c r="M20" s="8" t="n">
        <v>239900255.91</v>
      </c>
      <c r="N20" s="9" t="n">
        <v>99.91680796</v>
      </c>
      <c r="O20" s="10" t="n">
        <v>0.0759759408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4</v>
      </c>
      <c r="C21" s="2" t="s">
        <v>35</v>
      </c>
      <c r="D21" s="2" t="s">
        <v>19</v>
      </c>
      <c r="E21" s="5" t="s">
        <v>41</v>
      </c>
      <c r="F21" s="3" t="n">
        <v>41746</v>
      </c>
      <c r="G21" s="2" t="n">
        <f aca="false">F21-$F$3</f>
        <v>0</v>
      </c>
      <c r="H21" s="6" t="s">
        <v>37</v>
      </c>
      <c r="I21" s="3" t="n">
        <v>41746</v>
      </c>
      <c r="J21" s="3" t="n">
        <v>41746</v>
      </c>
      <c r="K21" s="3" t="n">
        <v>41746</v>
      </c>
      <c r="L21" s="7" t="n">
        <v>10600000</v>
      </c>
      <c r="M21" s="8" t="n">
        <v>10591181.64</v>
      </c>
      <c r="N21" s="9" t="n">
        <v>99.91680796</v>
      </c>
      <c r="O21" s="10" t="n">
        <v>0.0759759408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4</v>
      </c>
      <c r="C22" s="2" t="s">
        <v>35</v>
      </c>
      <c r="D22" s="2" t="s">
        <v>19</v>
      </c>
      <c r="E22" s="5" t="s">
        <v>42</v>
      </c>
      <c r="F22" s="3" t="n">
        <v>41746</v>
      </c>
      <c r="G22" s="2" t="n">
        <f aca="false">F22-$F$3</f>
        <v>0</v>
      </c>
      <c r="H22" s="6" t="s">
        <v>37</v>
      </c>
      <c r="I22" s="3" t="n">
        <v>41746</v>
      </c>
      <c r="J22" s="3" t="n">
        <v>41746</v>
      </c>
      <c r="K22" s="3" t="n">
        <v>41746</v>
      </c>
      <c r="L22" s="7" t="n">
        <v>700000</v>
      </c>
      <c r="M22" s="8" t="n">
        <v>699417.66</v>
      </c>
      <c r="N22" s="9" t="n">
        <v>99.91680796</v>
      </c>
      <c r="O22" s="10" t="n">
        <v>0.0759759408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4</v>
      </c>
      <c r="C23" s="2" t="s">
        <v>35</v>
      </c>
      <c r="D23" s="2" t="s">
        <v>19</v>
      </c>
      <c r="E23" s="5" t="s">
        <v>43</v>
      </c>
      <c r="F23" s="3" t="n">
        <v>41746</v>
      </c>
      <c r="G23" s="2" t="n">
        <f aca="false">F23-$F$3</f>
        <v>0</v>
      </c>
      <c r="H23" s="6" t="s">
        <v>37</v>
      </c>
      <c r="I23" s="3" t="n">
        <v>41746</v>
      </c>
      <c r="J23" s="3" t="n">
        <v>41746</v>
      </c>
      <c r="K23" s="3" t="n">
        <v>41746</v>
      </c>
      <c r="L23" s="7" t="n">
        <v>200000</v>
      </c>
      <c r="M23" s="8" t="n">
        <v>199833.62</v>
      </c>
      <c r="N23" s="9" t="n">
        <v>99.91680796</v>
      </c>
      <c r="O23" s="10" t="n">
        <v>0.0759759408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4</v>
      </c>
      <c r="C24" s="2" t="s">
        <v>35</v>
      </c>
      <c r="D24" s="2" t="s">
        <v>19</v>
      </c>
      <c r="E24" s="5" t="s">
        <v>44</v>
      </c>
      <c r="F24" s="3" t="n">
        <v>41746</v>
      </c>
      <c r="G24" s="2" t="n">
        <f aca="false">F24-$F$3</f>
        <v>0</v>
      </c>
      <c r="H24" s="6" t="s">
        <v>37</v>
      </c>
      <c r="I24" s="3" t="n">
        <v>41746</v>
      </c>
      <c r="J24" s="3" t="n">
        <v>41746</v>
      </c>
      <c r="K24" s="3" t="n">
        <v>41746</v>
      </c>
      <c r="L24" s="7" t="n">
        <v>12900000</v>
      </c>
      <c r="M24" s="8" t="n">
        <v>12889268.23</v>
      </c>
      <c r="N24" s="9" t="n">
        <v>99.91680796</v>
      </c>
      <c r="O24" s="10" t="n">
        <v>0.0759759408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4</v>
      </c>
      <c r="C25" s="2" t="s">
        <v>35</v>
      </c>
      <c r="D25" s="2" t="s">
        <v>19</v>
      </c>
      <c r="E25" s="5" t="s">
        <v>45</v>
      </c>
      <c r="F25" s="3" t="n">
        <v>41746</v>
      </c>
      <c r="G25" s="2" t="n">
        <f aca="false">F25-$F$3</f>
        <v>0</v>
      </c>
      <c r="H25" s="6" t="s">
        <v>37</v>
      </c>
      <c r="I25" s="3" t="n">
        <v>41746</v>
      </c>
      <c r="J25" s="3" t="n">
        <v>41746</v>
      </c>
      <c r="K25" s="3" t="n">
        <v>41746</v>
      </c>
      <c r="L25" s="7" t="n">
        <v>30900000</v>
      </c>
      <c r="M25" s="8" t="n">
        <v>30874293.66</v>
      </c>
      <c r="N25" s="9" t="n">
        <v>99.91680796</v>
      </c>
      <c r="O25" s="10" t="n">
        <v>0.0759759408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4</v>
      </c>
      <c r="C26" s="2" t="s">
        <v>35</v>
      </c>
      <c r="D26" s="2" t="s">
        <v>19</v>
      </c>
      <c r="E26" s="5" t="s">
        <v>29</v>
      </c>
      <c r="F26" s="3" t="n">
        <v>41746</v>
      </c>
      <c r="G26" s="2" t="n">
        <f aca="false">F26-$F$3</f>
        <v>0</v>
      </c>
      <c r="H26" s="6" t="s">
        <v>37</v>
      </c>
      <c r="I26" s="3" t="n">
        <v>41746</v>
      </c>
      <c r="J26" s="3" t="n">
        <v>41746</v>
      </c>
      <c r="K26" s="3" t="n">
        <v>41746</v>
      </c>
      <c r="L26" s="7" t="n">
        <v>83500000</v>
      </c>
      <c r="M26" s="8" t="n">
        <v>83430534.65</v>
      </c>
      <c r="N26" s="9" t="n">
        <v>99.91680796</v>
      </c>
      <c r="O26" s="10" t="n">
        <v>0.0759759408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4</v>
      </c>
      <c r="C27" s="2" t="s">
        <v>35</v>
      </c>
      <c r="D27" s="2" t="s">
        <v>19</v>
      </c>
      <c r="E27" s="5" t="s">
        <v>46</v>
      </c>
      <c r="F27" s="3" t="n">
        <v>41746</v>
      </c>
      <c r="G27" s="2" t="n">
        <f aca="false">F27-$F$3</f>
        <v>0</v>
      </c>
      <c r="H27" s="6" t="s">
        <v>37</v>
      </c>
      <c r="I27" s="3" t="n">
        <v>41746</v>
      </c>
      <c r="J27" s="3" t="n">
        <v>41746</v>
      </c>
      <c r="K27" s="3" t="n">
        <v>41746</v>
      </c>
      <c r="L27" s="7" t="n">
        <v>6800000</v>
      </c>
      <c r="M27" s="8" t="n">
        <v>6794342.94</v>
      </c>
      <c r="N27" s="9" t="n">
        <v>99.91680796</v>
      </c>
      <c r="O27" s="10" t="n">
        <v>0.0759759408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4</v>
      </c>
      <c r="C28" s="2" t="s">
        <v>35</v>
      </c>
      <c r="D28" s="2" t="s">
        <v>19</v>
      </c>
      <c r="E28" s="5" t="s">
        <v>47</v>
      </c>
      <c r="F28" s="3" t="n">
        <v>41746</v>
      </c>
      <c r="G28" s="2" t="n">
        <f aca="false">F28-$F$3</f>
        <v>0</v>
      </c>
      <c r="H28" s="6" t="s">
        <v>37</v>
      </c>
      <c r="I28" s="3" t="n">
        <v>41746</v>
      </c>
      <c r="J28" s="3" t="n">
        <v>41746</v>
      </c>
      <c r="K28" s="3" t="n">
        <v>41746</v>
      </c>
      <c r="L28" s="7" t="n">
        <v>5800000</v>
      </c>
      <c r="M28" s="8" t="n">
        <v>5795174.86</v>
      </c>
      <c r="N28" s="9" t="n">
        <v>99.91680796</v>
      </c>
      <c r="O28" s="10" t="n">
        <v>0.0759759408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4</v>
      </c>
      <c r="C29" s="2" t="s">
        <v>35</v>
      </c>
      <c r="D29" s="2" t="s">
        <v>19</v>
      </c>
      <c r="E29" s="5" t="s">
        <v>48</v>
      </c>
      <c r="F29" s="3" t="n">
        <v>41746</v>
      </c>
      <c r="G29" s="2" t="n">
        <f aca="false">F29-$F$3</f>
        <v>0</v>
      </c>
      <c r="H29" s="6" t="s">
        <v>37</v>
      </c>
      <c r="I29" s="3" t="n">
        <v>41746</v>
      </c>
      <c r="J29" s="3" t="n">
        <v>41746</v>
      </c>
      <c r="K29" s="3" t="n">
        <v>41746</v>
      </c>
      <c r="L29" s="7" t="n">
        <v>11000000</v>
      </c>
      <c r="M29" s="8" t="n">
        <v>10990848.88</v>
      </c>
      <c r="N29" s="9" t="n">
        <v>99.91680796</v>
      </c>
      <c r="O29" s="10" t="n">
        <v>0.0759759408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4</v>
      </c>
      <c r="C30" s="2" t="s">
        <v>35</v>
      </c>
      <c r="D30" s="2" t="s">
        <v>19</v>
      </c>
      <c r="E30" s="5" t="s">
        <v>49</v>
      </c>
      <c r="F30" s="3" t="n">
        <v>41746</v>
      </c>
      <c r="G30" s="2" t="n">
        <f aca="false">F30-$F$3</f>
        <v>0</v>
      </c>
      <c r="H30" s="6" t="s">
        <v>37</v>
      </c>
      <c r="I30" s="3" t="n">
        <v>41746</v>
      </c>
      <c r="J30" s="3" t="n">
        <v>41746</v>
      </c>
      <c r="K30" s="3" t="n">
        <v>41746</v>
      </c>
      <c r="L30" s="7" t="n">
        <v>8600000</v>
      </c>
      <c r="M30" s="8" t="n">
        <v>8592845.48</v>
      </c>
      <c r="N30" s="9" t="n">
        <v>99.91680796</v>
      </c>
      <c r="O30" s="10" t="n">
        <v>0.0759759408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4</v>
      </c>
      <c r="C31" s="2" t="s">
        <v>35</v>
      </c>
      <c r="D31" s="2" t="s">
        <v>19</v>
      </c>
      <c r="E31" s="5" t="s">
        <v>50</v>
      </c>
      <c r="F31" s="3" t="n">
        <v>41746</v>
      </c>
      <c r="G31" s="2" t="n">
        <f aca="false">F31-$F$3</f>
        <v>0</v>
      </c>
      <c r="H31" s="6" t="s">
        <v>37</v>
      </c>
      <c r="I31" s="3" t="n">
        <v>41746</v>
      </c>
      <c r="J31" s="3" t="n">
        <v>41746</v>
      </c>
      <c r="K31" s="3" t="n">
        <v>41746</v>
      </c>
      <c r="L31" s="7" t="n">
        <v>2700000</v>
      </c>
      <c r="M31" s="8" t="n">
        <v>2697753.81</v>
      </c>
      <c r="N31" s="9" t="n">
        <v>99.91680796</v>
      </c>
      <c r="O31" s="10" t="n">
        <v>0.0759759408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4</v>
      </c>
      <c r="C32" s="2" t="s">
        <v>35</v>
      </c>
      <c r="D32" s="2" t="s">
        <v>19</v>
      </c>
      <c r="E32" s="5" t="s">
        <v>51</v>
      </c>
      <c r="F32" s="3" t="n">
        <v>41746</v>
      </c>
      <c r="G32" s="2" t="n">
        <f aca="false">F32-$F$3</f>
        <v>0</v>
      </c>
      <c r="H32" s="6" t="s">
        <v>37</v>
      </c>
      <c r="I32" s="3" t="n">
        <v>41746</v>
      </c>
      <c r="J32" s="3" t="n">
        <v>41746</v>
      </c>
      <c r="K32" s="3" t="n">
        <v>41746</v>
      </c>
      <c r="L32" s="7" t="n">
        <v>2600000</v>
      </c>
      <c r="M32" s="8" t="n">
        <v>2597837.01</v>
      </c>
      <c r="N32" s="9" t="n">
        <v>99.91680796</v>
      </c>
      <c r="O32" s="10" t="n">
        <v>0.0759759408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4</v>
      </c>
      <c r="C33" s="2" t="s">
        <v>35</v>
      </c>
      <c r="D33" s="2" t="s">
        <v>19</v>
      </c>
      <c r="E33" s="5" t="s">
        <v>52</v>
      </c>
      <c r="F33" s="3" t="n">
        <v>41746</v>
      </c>
      <c r="G33" s="2" t="n">
        <f aca="false">F33-$F$3</f>
        <v>0</v>
      </c>
      <c r="H33" s="6" t="s">
        <v>37</v>
      </c>
      <c r="I33" s="3" t="n">
        <v>41746</v>
      </c>
      <c r="J33" s="3" t="n">
        <v>41746</v>
      </c>
      <c r="K33" s="3" t="n">
        <v>41746</v>
      </c>
      <c r="L33" s="7" t="n">
        <v>700000</v>
      </c>
      <c r="M33" s="8" t="n">
        <v>699417.66</v>
      </c>
      <c r="N33" s="9" t="n">
        <v>99.91680796</v>
      </c>
      <c r="O33" s="10" t="n">
        <v>0.0759759408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4</v>
      </c>
      <c r="C34" s="2" t="s">
        <v>35</v>
      </c>
      <c r="D34" s="2" t="s">
        <v>19</v>
      </c>
      <c r="E34" s="5" t="s">
        <v>53</v>
      </c>
      <c r="F34" s="3" t="n">
        <v>41746</v>
      </c>
      <c r="G34" s="2" t="n">
        <f aca="false">F34-$F$3</f>
        <v>0</v>
      </c>
      <c r="H34" s="6" t="s">
        <v>37</v>
      </c>
      <c r="I34" s="3" t="n">
        <v>41746</v>
      </c>
      <c r="J34" s="3" t="n">
        <v>41746</v>
      </c>
      <c r="K34" s="3" t="n">
        <v>41746</v>
      </c>
      <c r="L34" s="7" t="n">
        <v>2700000</v>
      </c>
      <c r="M34" s="8" t="n">
        <v>2697753.81</v>
      </c>
      <c r="N34" s="9" t="n">
        <v>99.91680796</v>
      </c>
      <c r="O34" s="10" t="n">
        <v>0.0759759408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4</v>
      </c>
      <c r="C35" s="2" t="s">
        <v>35</v>
      </c>
      <c r="D35" s="2" t="s">
        <v>19</v>
      </c>
      <c r="E35" s="5" t="s">
        <v>54</v>
      </c>
      <c r="F35" s="3" t="n">
        <v>41746</v>
      </c>
      <c r="G35" s="2" t="n">
        <f aca="false">F35-$F$3</f>
        <v>0</v>
      </c>
      <c r="H35" s="6" t="s">
        <v>37</v>
      </c>
      <c r="I35" s="3" t="n">
        <v>41746</v>
      </c>
      <c r="J35" s="3" t="n">
        <v>41746</v>
      </c>
      <c r="K35" s="3" t="n">
        <v>41746</v>
      </c>
      <c r="L35" s="7" t="n">
        <v>4000000</v>
      </c>
      <c r="M35" s="8" t="n">
        <v>3996672.32</v>
      </c>
      <c r="N35" s="9" t="n">
        <v>99.91680796</v>
      </c>
      <c r="O35" s="10" t="n">
        <v>0.0759759408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4</v>
      </c>
      <c r="C36" s="2" t="s">
        <v>35</v>
      </c>
      <c r="D36" s="2" t="s">
        <v>19</v>
      </c>
      <c r="E36" s="5" t="s">
        <v>55</v>
      </c>
      <c r="F36" s="3" t="n">
        <v>41746</v>
      </c>
      <c r="G36" s="2" t="n">
        <f aca="false">F36-$F$3</f>
        <v>0</v>
      </c>
      <c r="H36" s="6" t="s">
        <v>37</v>
      </c>
      <c r="I36" s="3" t="n">
        <v>41746</v>
      </c>
      <c r="J36" s="3" t="n">
        <v>41746</v>
      </c>
      <c r="K36" s="3" t="n">
        <v>41746</v>
      </c>
      <c r="L36" s="7" t="n">
        <v>7100000</v>
      </c>
      <c r="M36" s="8" t="n">
        <v>7094093.37</v>
      </c>
      <c r="N36" s="9" t="n">
        <v>99.91680796</v>
      </c>
      <c r="O36" s="10" t="n">
        <v>0.0759759408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4</v>
      </c>
      <c r="C37" s="2" t="s">
        <v>35</v>
      </c>
      <c r="D37" s="2" t="s">
        <v>19</v>
      </c>
      <c r="E37" s="5" t="s">
        <v>56</v>
      </c>
      <c r="F37" s="3" t="n">
        <v>41746</v>
      </c>
      <c r="G37" s="2" t="n">
        <f aca="false">F37-$F$3</f>
        <v>0</v>
      </c>
      <c r="H37" s="6" t="s">
        <v>37</v>
      </c>
      <c r="I37" s="3" t="n">
        <v>41746</v>
      </c>
      <c r="J37" s="3" t="n">
        <v>41746</v>
      </c>
      <c r="K37" s="3" t="n">
        <v>41746</v>
      </c>
      <c r="L37" s="7" t="n">
        <v>3900000</v>
      </c>
      <c r="M37" s="8" t="n">
        <v>3896755.51</v>
      </c>
      <c r="N37" s="9" t="n">
        <v>99.91680796</v>
      </c>
      <c r="O37" s="10" t="n">
        <v>0.0759759408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4</v>
      </c>
      <c r="C38" s="2" t="s">
        <v>35</v>
      </c>
      <c r="D38" s="2" t="s">
        <v>19</v>
      </c>
      <c r="E38" s="5" t="s">
        <v>57</v>
      </c>
      <c r="F38" s="3" t="n">
        <v>41746</v>
      </c>
      <c r="G38" s="2" t="n">
        <f aca="false">F38-$F$3</f>
        <v>0</v>
      </c>
      <c r="H38" s="6" t="s">
        <v>37</v>
      </c>
      <c r="I38" s="3" t="n">
        <v>41746</v>
      </c>
      <c r="J38" s="3" t="n">
        <v>41746</v>
      </c>
      <c r="K38" s="3" t="n">
        <v>41746</v>
      </c>
      <c r="L38" s="7" t="n">
        <v>6300000</v>
      </c>
      <c r="M38" s="8" t="n">
        <v>6294758.9</v>
      </c>
      <c r="N38" s="9" t="n">
        <v>99.91680796</v>
      </c>
      <c r="O38" s="10" t="n">
        <v>0.0759759408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4</v>
      </c>
      <c r="C39" s="2" t="s">
        <v>35</v>
      </c>
      <c r="D39" s="2" t="s">
        <v>19</v>
      </c>
      <c r="E39" s="5" t="s">
        <v>58</v>
      </c>
      <c r="F39" s="3" t="n">
        <v>41746</v>
      </c>
      <c r="G39" s="2" t="n">
        <f aca="false">F39-$F$3</f>
        <v>0</v>
      </c>
      <c r="H39" s="6" t="s">
        <v>37</v>
      </c>
      <c r="I39" s="3" t="n">
        <v>41746</v>
      </c>
      <c r="J39" s="3" t="n">
        <v>41746</v>
      </c>
      <c r="K39" s="3" t="n">
        <v>41746</v>
      </c>
      <c r="L39" s="7" t="n">
        <v>5400000</v>
      </c>
      <c r="M39" s="8" t="n">
        <v>5395507.63</v>
      </c>
      <c r="N39" s="9" t="n">
        <v>99.91680796</v>
      </c>
      <c r="O39" s="10" t="n">
        <v>0.0759759408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4</v>
      </c>
      <c r="C40" s="2" t="s">
        <v>35</v>
      </c>
      <c r="D40" s="2" t="s">
        <v>19</v>
      </c>
      <c r="E40" s="5" t="s">
        <v>59</v>
      </c>
      <c r="F40" s="3" t="n">
        <v>41746</v>
      </c>
      <c r="G40" s="2" t="n">
        <f aca="false">F40-$F$3</f>
        <v>0</v>
      </c>
      <c r="H40" s="6" t="s">
        <v>37</v>
      </c>
      <c r="I40" s="3" t="n">
        <v>41746</v>
      </c>
      <c r="J40" s="3" t="n">
        <v>41746</v>
      </c>
      <c r="K40" s="3" t="n">
        <v>41746</v>
      </c>
      <c r="L40" s="7" t="n">
        <v>39600000</v>
      </c>
      <c r="M40" s="8" t="n">
        <v>39567055.95</v>
      </c>
      <c r="N40" s="9" t="n">
        <v>99.91680796</v>
      </c>
      <c r="O40" s="10" t="n">
        <v>0.0759759408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4</v>
      </c>
      <c r="C41" s="2" t="s">
        <v>35</v>
      </c>
      <c r="D41" s="2" t="s">
        <v>19</v>
      </c>
      <c r="E41" s="5" t="s">
        <v>60</v>
      </c>
      <c r="F41" s="3" t="n">
        <v>41746</v>
      </c>
      <c r="G41" s="2" t="n">
        <f aca="false">F41-$F$3</f>
        <v>0</v>
      </c>
      <c r="H41" s="6" t="s">
        <v>37</v>
      </c>
      <c r="I41" s="3" t="n">
        <v>41746</v>
      </c>
      <c r="J41" s="3" t="n">
        <v>41746</v>
      </c>
      <c r="K41" s="3" t="n">
        <v>41746</v>
      </c>
      <c r="L41" s="7" t="n">
        <v>11400000</v>
      </c>
      <c r="M41" s="8" t="n">
        <v>11390516.11</v>
      </c>
      <c r="N41" s="9" t="n">
        <v>99.91680796</v>
      </c>
      <c r="O41" s="10" t="n">
        <v>0.0759759408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34</v>
      </c>
      <c r="C42" s="2" t="s">
        <v>35</v>
      </c>
      <c r="D42" s="2" t="s">
        <v>19</v>
      </c>
      <c r="E42" s="5" t="s">
        <v>61</v>
      </c>
      <c r="F42" s="3" t="n">
        <v>41746</v>
      </c>
      <c r="G42" s="2" t="n">
        <f aca="false">F42-$F$3</f>
        <v>0</v>
      </c>
      <c r="H42" s="6" t="s">
        <v>37</v>
      </c>
      <c r="I42" s="3" t="n">
        <v>41746</v>
      </c>
      <c r="J42" s="3" t="n">
        <v>41746</v>
      </c>
      <c r="K42" s="3" t="n">
        <v>41746</v>
      </c>
      <c r="L42" s="7" t="n">
        <v>3900000</v>
      </c>
      <c r="M42" s="8" t="n">
        <v>3896755.51</v>
      </c>
      <c r="N42" s="9" t="n">
        <v>99.91680796</v>
      </c>
      <c r="O42" s="10" t="n">
        <v>0.0759759408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34</v>
      </c>
      <c r="C43" s="2" t="s">
        <v>35</v>
      </c>
      <c r="D43" s="2" t="s">
        <v>19</v>
      </c>
      <c r="E43" s="5" t="s">
        <v>62</v>
      </c>
      <c r="F43" s="3" t="n">
        <v>41746</v>
      </c>
      <c r="G43" s="2" t="n">
        <f aca="false">F43-$F$3</f>
        <v>0</v>
      </c>
      <c r="H43" s="6" t="s">
        <v>37</v>
      </c>
      <c r="I43" s="3" t="n">
        <v>41746</v>
      </c>
      <c r="J43" s="3" t="n">
        <v>41746</v>
      </c>
      <c r="K43" s="3" t="n">
        <v>41746</v>
      </c>
      <c r="L43" s="7" t="n">
        <v>7100000</v>
      </c>
      <c r="M43" s="8" t="n">
        <v>7094093.37</v>
      </c>
      <c r="N43" s="9" t="n">
        <v>99.91680796</v>
      </c>
      <c r="O43" s="10" t="n">
        <v>0.0759759408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34</v>
      </c>
      <c r="C44" s="2" t="s">
        <v>35</v>
      </c>
      <c r="D44" s="2" t="s">
        <v>19</v>
      </c>
      <c r="E44" s="5" t="s">
        <v>63</v>
      </c>
      <c r="F44" s="3" t="n">
        <v>41746</v>
      </c>
      <c r="G44" s="2" t="n">
        <f aca="false">F44-$F$3</f>
        <v>0</v>
      </c>
      <c r="H44" s="6" t="s">
        <v>37</v>
      </c>
      <c r="I44" s="3" t="n">
        <v>41746</v>
      </c>
      <c r="J44" s="3" t="n">
        <v>41746</v>
      </c>
      <c r="K44" s="3" t="n">
        <v>41746</v>
      </c>
      <c r="L44" s="7" t="n">
        <v>8800000</v>
      </c>
      <c r="M44" s="8" t="n">
        <v>8792679.1</v>
      </c>
      <c r="N44" s="9" t="n">
        <v>99.91680796</v>
      </c>
      <c r="O44" s="10" t="n">
        <v>0.0759759408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34</v>
      </c>
      <c r="C45" s="2" t="s">
        <v>35</v>
      </c>
      <c r="D45" s="2" t="s">
        <v>19</v>
      </c>
      <c r="E45" s="5" t="s">
        <v>64</v>
      </c>
      <c r="F45" s="3" t="n">
        <v>41746</v>
      </c>
      <c r="G45" s="2" t="n">
        <f aca="false">F45-$F$3</f>
        <v>0</v>
      </c>
      <c r="H45" s="6" t="s">
        <v>37</v>
      </c>
      <c r="I45" s="3" t="n">
        <v>41746</v>
      </c>
      <c r="J45" s="3" t="n">
        <v>41746</v>
      </c>
      <c r="K45" s="3" t="n">
        <v>41746</v>
      </c>
      <c r="L45" s="7" t="n">
        <v>7900000</v>
      </c>
      <c r="M45" s="8" t="n">
        <v>7893427.83</v>
      </c>
      <c r="N45" s="9" t="n">
        <v>99.91680796</v>
      </c>
      <c r="O45" s="10" t="n">
        <v>0.0759759408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32</v>
      </c>
      <c r="C46" s="2" t="s">
        <v>33</v>
      </c>
      <c r="D46" s="2" t="s">
        <v>19</v>
      </c>
      <c r="E46" s="5" t="s">
        <v>39</v>
      </c>
      <c r="F46" s="3" t="n">
        <v>41778</v>
      </c>
      <c r="G46" s="2" t="n">
        <f aca="false">F46-$F$3</f>
        <v>32</v>
      </c>
      <c r="H46" s="6" t="s">
        <v>37</v>
      </c>
      <c r="I46" s="3" t="n">
        <v>41746</v>
      </c>
      <c r="J46" s="3" t="n">
        <v>41746</v>
      </c>
      <c r="K46" s="3" t="n">
        <v>41746</v>
      </c>
      <c r="L46" s="7" t="n">
        <v>500000</v>
      </c>
      <c r="M46" s="8" t="n">
        <v>49623700</v>
      </c>
      <c r="N46" s="9" t="n">
        <v>99.2474</v>
      </c>
      <c r="O46" s="10" t="n">
        <v>0.08649439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103</v>
      </c>
      <c r="C47" s="2" t="s">
        <v>104</v>
      </c>
      <c r="D47" s="2" t="s">
        <v>19</v>
      </c>
      <c r="E47" s="5" t="s">
        <v>29</v>
      </c>
      <c r="F47" s="3" t="n">
        <v>41806</v>
      </c>
      <c r="G47" s="2" t="n">
        <f aca="false">F47-$F$3</f>
        <v>60</v>
      </c>
      <c r="H47" s="6" t="s">
        <v>37</v>
      </c>
      <c r="I47" s="3" t="n">
        <v>41746</v>
      </c>
      <c r="J47" s="3" t="n">
        <v>41746</v>
      </c>
      <c r="K47" s="3" t="n">
        <v>41746</v>
      </c>
      <c r="L47" s="7" t="n">
        <v>5000000</v>
      </c>
      <c r="M47" s="8" t="n">
        <v>492431500</v>
      </c>
      <c r="N47" s="9" t="n">
        <v>98.4863</v>
      </c>
      <c r="O47" s="10" t="n">
        <v>0.0935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91</v>
      </c>
      <c r="C48" s="2" t="s">
        <v>92</v>
      </c>
      <c r="D48" s="2" t="s">
        <v>19</v>
      </c>
      <c r="E48" s="5" t="s">
        <v>29</v>
      </c>
      <c r="F48" s="3" t="n">
        <v>41775</v>
      </c>
      <c r="G48" s="2" t="n">
        <f aca="false">F48-$F$3</f>
        <v>29</v>
      </c>
      <c r="H48" s="6" t="s">
        <v>37</v>
      </c>
      <c r="I48" s="3" t="n">
        <v>41746</v>
      </c>
      <c r="J48" s="3" t="n">
        <v>41746</v>
      </c>
      <c r="K48" s="3" t="n">
        <v>41746</v>
      </c>
      <c r="L48" s="7" t="n">
        <v>500000</v>
      </c>
      <c r="M48" s="8" t="n">
        <v>49658700</v>
      </c>
      <c r="N48" s="9" t="n">
        <v>99.3174</v>
      </c>
      <c r="O48" s="10" t="n">
        <v>0.08650392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97</v>
      </c>
      <c r="C49" s="2" t="s">
        <v>98</v>
      </c>
      <c r="D49" s="2" t="s">
        <v>19</v>
      </c>
      <c r="E49" s="5" t="s">
        <v>29</v>
      </c>
      <c r="F49" s="3" t="n">
        <v>41758</v>
      </c>
      <c r="G49" s="2" t="n">
        <f aca="false">F49-$F$3</f>
        <v>12</v>
      </c>
      <c r="H49" s="6" t="s">
        <v>37</v>
      </c>
      <c r="I49" s="3" t="n">
        <v>41746</v>
      </c>
      <c r="J49" s="3" t="n">
        <v>41746</v>
      </c>
      <c r="K49" s="3" t="n">
        <v>41746</v>
      </c>
      <c r="L49" s="7" t="n">
        <v>5000000</v>
      </c>
      <c r="M49" s="8" t="n">
        <v>498606500</v>
      </c>
      <c r="N49" s="9" t="n">
        <v>99.7213</v>
      </c>
      <c r="O49" s="10" t="n">
        <v>0.08500817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105</v>
      </c>
      <c r="C50" s="2" t="s">
        <v>106</v>
      </c>
      <c r="D50" s="2" t="s">
        <v>19</v>
      </c>
      <c r="E50" s="5" t="s">
        <v>29</v>
      </c>
      <c r="F50" s="3" t="n">
        <v>41774</v>
      </c>
      <c r="G50" s="2" t="n">
        <f aca="false">F50-$F$3</f>
        <v>28</v>
      </c>
      <c r="H50" s="6" t="s">
        <v>37</v>
      </c>
      <c r="I50" s="3" t="n">
        <v>41746</v>
      </c>
      <c r="J50" s="3" t="n">
        <v>41746</v>
      </c>
      <c r="K50" s="3" t="n">
        <v>41746</v>
      </c>
      <c r="L50" s="7" t="n">
        <v>7500000</v>
      </c>
      <c r="M50" s="8" t="n">
        <v>745084500</v>
      </c>
      <c r="N50" s="9" t="n">
        <v>99.3446</v>
      </c>
      <c r="O50" s="10" t="n">
        <v>0.08599971</v>
      </c>
      <c r="P50" s="2" t="s">
        <v>22</v>
      </c>
    </row>
    <row r="52" customFormat="false" ht="15" hidden="false" customHeight="false" outlineLevel="0" collapsed="false">
      <c r="A5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6.99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6.42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  <col collapsed="false" customWidth="true" hidden="false" outlineLevel="0" max="18" min="18" style="0" width="8.14"/>
  </cols>
  <sheetData>
    <row r="3" customFormat="false" ht="15" hidden="false" customHeight="false" outlineLevel="0" collapsed="false">
      <c r="A3" s="0" t="s">
        <v>0</v>
      </c>
      <c r="F3" s="1" t="n">
        <v>41750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5</v>
      </c>
      <c r="C6" s="2" t="s">
        <v>26</v>
      </c>
      <c r="D6" s="2" t="s">
        <v>19</v>
      </c>
      <c r="E6" s="5" t="s">
        <v>20</v>
      </c>
      <c r="F6" s="3" t="n">
        <v>46651</v>
      </c>
      <c r="G6" s="2" t="n">
        <f aca="false">F6-$F$3</f>
        <v>4901</v>
      </c>
      <c r="H6" s="6" t="s">
        <v>21</v>
      </c>
      <c r="I6" s="3" t="n">
        <v>41746</v>
      </c>
      <c r="J6" s="3" t="n">
        <v>41746</v>
      </c>
      <c r="K6" s="3" t="n">
        <v>41750</v>
      </c>
      <c r="L6" s="7" t="n">
        <v>2000000</v>
      </c>
      <c r="M6" s="8" t="n">
        <v>186965000</v>
      </c>
      <c r="N6" s="9" t="n">
        <v>92.7925</v>
      </c>
      <c r="O6" s="10" t="n">
        <v>0.09225825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0</v>
      </c>
      <c r="F7" s="3" t="n">
        <v>44175</v>
      </c>
      <c r="G7" s="2" t="n">
        <f aca="false">F7-$F$3</f>
        <v>2425</v>
      </c>
      <c r="H7" s="6" t="s">
        <v>21</v>
      </c>
      <c r="I7" s="3" t="n">
        <v>41746</v>
      </c>
      <c r="J7" s="3" t="n">
        <v>41746</v>
      </c>
      <c r="K7" s="3" t="n">
        <v>41750</v>
      </c>
      <c r="L7" s="7" t="n">
        <v>2000000</v>
      </c>
      <c r="M7" s="8" t="n">
        <v>196789556</v>
      </c>
      <c r="N7" s="9" t="n">
        <v>95.44</v>
      </c>
      <c r="O7" s="10" t="n">
        <v>0.0904525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5" t="s">
        <v>20</v>
      </c>
      <c r="F8" s="3" t="n">
        <v>46651</v>
      </c>
      <c r="G8" s="2" t="n">
        <f aca="false">F8-$F$3</f>
        <v>4901</v>
      </c>
      <c r="H8" s="6" t="s">
        <v>21</v>
      </c>
      <c r="I8" s="3" t="n">
        <v>41746</v>
      </c>
      <c r="J8" s="3" t="n">
        <v>41746</v>
      </c>
      <c r="K8" s="3" t="n">
        <v>41750</v>
      </c>
      <c r="L8" s="7" t="n">
        <v>1000000</v>
      </c>
      <c r="M8" s="8" t="n">
        <v>92955000</v>
      </c>
      <c r="N8" s="9" t="n">
        <v>92.265</v>
      </c>
      <c r="O8" s="10" t="n">
        <v>0.092991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5</v>
      </c>
      <c r="C9" s="2" t="s">
        <v>26</v>
      </c>
      <c r="D9" s="2" t="s">
        <v>19</v>
      </c>
      <c r="E9" s="5" t="s">
        <v>20</v>
      </c>
      <c r="F9" s="3" t="n">
        <v>46651</v>
      </c>
      <c r="G9" s="2" t="n">
        <f aca="false">F9-$F$3</f>
        <v>4901</v>
      </c>
      <c r="H9" s="6" t="s">
        <v>21</v>
      </c>
      <c r="I9" s="3" t="n">
        <v>41746</v>
      </c>
      <c r="J9" s="3" t="n">
        <v>41746</v>
      </c>
      <c r="K9" s="3" t="n">
        <v>41750</v>
      </c>
      <c r="L9" s="7" t="n">
        <v>500000</v>
      </c>
      <c r="M9" s="8" t="n">
        <v>46745000</v>
      </c>
      <c r="N9" s="9" t="n">
        <v>92.8</v>
      </c>
      <c r="O9" s="10" t="n">
        <v>0.092247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20</v>
      </c>
      <c r="F10" s="3" t="n">
        <v>46651</v>
      </c>
      <c r="G10" s="2" t="n">
        <f aca="false">F10-$F$3</f>
        <v>4901</v>
      </c>
      <c r="H10" s="6" t="s">
        <v>21</v>
      </c>
      <c r="I10" s="3" t="n">
        <v>41746</v>
      </c>
      <c r="J10" s="3" t="n">
        <v>41746</v>
      </c>
      <c r="K10" s="3" t="n">
        <v>41750</v>
      </c>
      <c r="L10" s="7" t="n">
        <v>1000000</v>
      </c>
      <c r="M10" s="8" t="n">
        <v>93570000</v>
      </c>
      <c r="N10" s="9" t="n">
        <v>92.88</v>
      </c>
      <c r="O10" s="10" t="n">
        <v>0.092136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3</v>
      </c>
      <c r="C11" s="2" t="s">
        <v>24</v>
      </c>
      <c r="D11" s="2" t="s">
        <v>19</v>
      </c>
      <c r="E11" s="5" t="s">
        <v>20</v>
      </c>
      <c r="F11" s="3" t="n">
        <v>45255</v>
      </c>
      <c r="G11" s="2" t="n">
        <f aca="false">F11-$F$3</f>
        <v>3505</v>
      </c>
      <c r="H11" s="6" t="s">
        <v>21</v>
      </c>
      <c r="I11" s="3" t="n">
        <v>41746</v>
      </c>
      <c r="J11" s="3" t="n">
        <v>41746</v>
      </c>
      <c r="K11" s="3" t="n">
        <v>41750</v>
      </c>
      <c r="L11" s="7" t="n">
        <v>1500000</v>
      </c>
      <c r="M11" s="8" t="n">
        <v>154261583</v>
      </c>
      <c r="N11" s="9" t="n">
        <v>99.26</v>
      </c>
      <c r="O11" s="10" t="n">
        <v>0.089446666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76</v>
      </c>
      <c r="C12" s="2" t="s">
        <v>77</v>
      </c>
      <c r="D12" s="2" t="s">
        <v>19</v>
      </c>
      <c r="E12" s="5" t="s">
        <v>20</v>
      </c>
      <c r="F12" s="3" t="n">
        <v>43619</v>
      </c>
      <c r="G12" s="2" t="n">
        <f aca="false">F12-$F$3</f>
        <v>1869</v>
      </c>
      <c r="H12" s="6" t="s">
        <v>21</v>
      </c>
      <c r="I12" s="3" t="n">
        <v>41746</v>
      </c>
      <c r="J12" s="3" t="n">
        <v>41746</v>
      </c>
      <c r="K12" s="3" t="n">
        <v>41750</v>
      </c>
      <c r="L12" s="7" t="n">
        <v>500000</v>
      </c>
      <c r="M12" s="8" t="n">
        <v>48077833</v>
      </c>
      <c r="N12" s="9" t="n">
        <v>93.365</v>
      </c>
      <c r="O12" s="10" t="n">
        <v>0.089198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76</v>
      </c>
      <c r="C13" s="2" t="s">
        <v>77</v>
      </c>
      <c r="D13" s="2" t="s">
        <v>19</v>
      </c>
      <c r="E13" s="5" t="s">
        <v>20</v>
      </c>
      <c r="F13" s="3" t="n">
        <v>43619</v>
      </c>
      <c r="G13" s="2" t="n">
        <f aca="false">F13-$F$3</f>
        <v>1869</v>
      </c>
      <c r="H13" s="6" t="s">
        <v>21</v>
      </c>
      <c r="I13" s="3" t="n">
        <v>41746</v>
      </c>
      <c r="J13" s="3" t="n">
        <v>41746</v>
      </c>
      <c r="K13" s="3" t="n">
        <v>41750</v>
      </c>
      <c r="L13" s="7" t="n">
        <v>1000000</v>
      </c>
      <c r="M13" s="8" t="n">
        <v>96145667</v>
      </c>
      <c r="N13" s="9" t="n">
        <v>93.355</v>
      </c>
      <c r="O13" s="10" t="n">
        <v>0.089224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3</v>
      </c>
      <c r="C14" s="2" t="s">
        <v>24</v>
      </c>
      <c r="D14" s="2" t="s">
        <v>19</v>
      </c>
      <c r="E14" s="5" t="s">
        <v>20</v>
      </c>
      <c r="F14" s="3" t="n">
        <v>45255</v>
      </c>
      <c r="G14" s="2" t="n">
        <f aca="false">F14-$F$3</f>
        <v>3505</v>
      </c>
      <c r="H14" s="6" t="s">
        <v>21</v>
      </c>
      <c r="I14" s="3" t="n">
        <v>41746</v>
      </c>
      <c r="J14" s="3" t="n">
        <v>41746</v>
      </c>
      <c r="K14" s="3" t="n">
        <v>41750</v>
      </c>
      <c r="L14" s="7" t="n">
        <v>2000000</v>
      </c>
      <c r="M14" s="8" t="n">
        <v>206237111</v>
      </c>
      <c r="N14" s="9" t="n">
        <v>99.5375</v>
      </c>
      <c r="O14" s="10" t="n">
        <v>0.099068666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76</v>
      </c>
      <c r="C15" s="2" t="s">
        <v>77</v>
      </c>
      <c r="D15" s="2" t="s">
        <v>19</v>
      </c>
      <c r="E15" s="5" t="s">
        <v>20</v>
      </c>
      <c r="F15" s="3" t="n">
        <v>43619</v>
      </c>
      <c r="G15" s="2" t="n">
        <f aca="false">F15-$F$3</f>
        <v>1869</v>
      </c>
      <c r="H15" s="6" t="s">
        <v>21</v>
      </c>
      <c r="I15" s="3" t="n">
        <v>41746</v>
      </c>
      <c r="J15" s="3" t="n">
        <v>41746</v>
      </c>
      <c r="K15" s="3" t="n">
        <v>41750</v>
      </c>
      <c r="L15" s="7" t="n">
        <v>1000000</v>
      </c>
      <c r="M15" s="8" t="n">
        <v>96440667</v>
      </c>
      <c r="N15" s="9" t="n">
        <v>93.65</v>
      </c>
      <c r="O15" s="10" t="n">
        <v>0.088463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17</v>
      </c>
      <c r="C16" s="2" t="s">
        <v>18</v>
      </c>
      <c r="D16" s="2" t="s">
        <v>19</v>
      </c>
      <c r="E16" s="5" t="s">
        <v>20</v>
      </c>
      <c r="F16" s="3" t="n">
        <v>44175</v>
      </c>
      <c r="G16" s="2" t="n">
        <f aca="false">F16-$F$3</f>
        <v>2425</v>
      </c>
      <c r="H16" s="6" t="s">
        <v>21</v>
      </c>
      <c r="I16" s="3" t="n">
        <v>41746</v>
      </c>
      <c r="J16" s="3" t="n">
        <v>41746</v>
      </c>
      <c r="K16" s="3" t="n">
        <v>41750</v>
      </c>
      <c r="L16" s="7" t="n">
        <v>1000000</v>
      </c>
      <c r="M16" s="8" t="n">
        <v>98324778</v>
      </c>
      <c r="N16" s="9" t="n">
        <v>95.37</v>
      </c>
      <c r="O16" s="10" t="n">
        <v>0.090599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5</v>
      </c>
      <c r="C17" s="2" t="s">
        <v>26</v>
      </c>
      <c r="D17" s="2" t="s">
        <v>19</v>
      </c>
      <c r="E17" s="5" t="s">
        <v>20</v>
      </c>
      <c r="F17" s="3" t="n">
        <v>46651</v>
      </c>
      <c r="G17" s="2" t="n">
        <f aca="false">F17-$F$3</f>
        <v>4901</v>
      </c>
      <c r="H17" s="6" t="s">
        <v>21</v>
      </c>
      <c r="I17" s="3" t="n">
        <v>41746</v>
      </c>
      <c r="J17" s="3" t="n">
        <v>41746</v>
      </c>
      <c r="K17" s="3" t="n">
        <v>41750</v>
      </c>
      <c r="L17" s="7" t="n">
        <v>2000000</v>
      </c>
      <c r="M17" s="8" t="n">
        <v>187290000</v>
      </c>
      <c r="N17" s="9" t="n">
        <v>92.955</v>
      </c>
      <c r="O17" s="10" t="n">
        <v>0.092033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76</v>
      </c>
      <c r="C18" s="2" t="s">
        <v>77</v>
      </c>
      <c r="D18" s="2" t="s">
        <v>19</v>
      </c>
      <c r="E18" s="5" t="s">
        <v>20</v>
      </c>
      <c r="F18" s="3" t="n">
        <v>43619</v>
      </c>
      <c r="G18" s="2" t="n">
        <f aca="false">F18-$F$3</f>
        <v>1869</v>
      </c>
      <c r="H18" s="6" t="s">
        <v>21</v>
      </c>
      <c r="I18" s="3" t="n">
        <v>41746</v>
      </c>
      <c r="J18" s="3" t="n">
        <v>41746</v>
      </c>
      <c r="K18" s="3" t="n">
        <v>41750</v>
      </c>
      <c r="L18" s="7" t="n">
        <v>1000000</v>
      </c>
      <c r="M18" s="8" t="n">
        <v>96440667</v>
      </c>
      <c r="N18" s="9" t="n">
        <v>93.65</v>
      </c>
      <c r="O18" s="10" t="n">
        <v>0.088463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99</v>
      </c>
      <c r="C19" s="2" t="s">
        <v>100</v>
      </c>
      <c r="D19" s="2" t="s">
        <v>19</v>
      </c>
      <c r="E19" s="5" t="s">
        <v>29</v>
      </c>
      <c r="F19" s="3" t="n">
        <v>41789</v>
      </c>
      <c r="G19" s="2" t="n">
        <f aca="false">F19-$F$3</f>
        <v>39</v>
      </c>
      <c r="H19" s="6" t="s">
        <v>21</v>
      </c>
      <c r="I19" s="3" t="n">
        <v>41746</v>
      </c>
      <c r="J19" s="3" t="n">
        <v>41746</v>
      </c>
      <c r="K19" s="3" t="n">
        <v>41750</v>
      </c>
      <c r="L19" s="7" t="n">
        <v>500000</v>
      </c>
      <c r="M19" s="8" t="n">
        <v>49544750</v>
      </c>
      <c r="N19" s="9" t="n">
        <v>99.0895</v>
      </c>
      <c r="O19" s="10" t="n">
        <v>0.08599646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4</v>
      </c>
      <c r="C20" s="2" t="s">
        <v>35</v>
      </c>
      <c r="D20" s="2" t="s">
        <v>19</v>
      </c>
      <c r="E20" s="5" t="s">
        <v>38</v>
      </c>
      <c r="F20" s="3" t="n">
        <v>41750</v>
      </c>
      <c r="G20" s="2" t="n">
        <f aca="false">F20-$F$3</f>
        <v>0</v>
      </c>
      <c r="H20" s="6" t="s">
        <v>37</v>
      </c>
      <c r="I20" s="3" t="n">
        <v>41750</v>
      </c>
      <c r="J20" s="3" t="n">
        <v>41750</v>
      </c>
      <c r="K20" s="3" t="n">
        <v>41750</v>
      </c>
      <c r="L20" s="7" t="n">
        <v>4600000</v>
      </c>
      <c r="M20" s="8" t="n">
        <v>4598966.84</v>
      </c>
      <c r="N20" s="9" t="n">
        <v>99.97754009</v>
      </c>
      <c r="O20" s="10" t="n">
        <v>0.0819970902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4</v>
      </c>
      <c r="C21" s="2" t="s">
        <v>35</v>
      </c>
      <c r="D21" s="2" t="s">
        <v>19</v>
      </c>
      <c r="E21" s="5" t="s">
        <v>39</v>
      </c>
      <c r="F21" s="3" t="n">
        <v>41750</v>
      </c>
      <c r="G21" s="2" t="n">
        <f aca="false">F21-$F$3</f>
        <v>0</v>
      </c>
      <c r="H21" s="6" t="s">
        <v>37</v>
      </c>
      <c r="I21" s="3" t="n">
        <v>41750</v>
      </c>
      <c r="J21" s="3" t="n">
        <v>41750</v>
      </c>
      <c r="K21" s="3" t="n">
        <v>41750</v>
      </c>
      <c r="L21" s="7" t="n">
        <v>229000000</v>
      </c>
      <c r="M21" s="8" t="n">
        <v>228948566.81</v>
      </c>
      <c r="N21" s="9" t="n">
        <v>99.97754009</v>
      </c>
      <c r="O21" s="10" t="n">
        <v>0.0819970902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4</v>
      </c>
      <c r="C22" s="2" t="s">
        <v>35</v>
      </c>
      <c r="D22" s="2" t="s">
        <v>19</v>
      </c>
      <c r="E22" s="5" t="s">
        <v>40</v>
      </c>
      <c r="F22" s="3" t="n">
        <v>41750</v>
      </c>
      <c r="G22" s="2" t="n">
        <f aca="false">F22-$F$3</f>
        <v>0</v>
      </c>
      <c r="H22" s="6" t="s">
        <v>37</v>
      </c>
      <c r="I22" s="3" t="n">
        <v>41750</v>
      </c>
      <c r="J22" s="3" t="n">
        <v>41750</v>
      </c>
      <c r="K22" s="3" t="n">
        <v>41750</v>
      </c>
      <c r="L22" s="7" t="n">
        <v>258800000</v>
      </c>
      <c r="M22" s="8" t="n">
        <v>258741873.75</v>
      </c>
      <c r="N22" s="9" t="n">
        <v>99.97754009</v>
      </c>
      <c r="O22" s="10" t="n">
        <v>0.0819970902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4</v>
      </c>
      <c r="C23" s="2" t="s">
        <v>35</v>
      </c>
      <c r="D23" s="2" t="s">
        <v>19</v>
      </c>
      <c r="E23" s="5" t="s">
        <v>20</v>
      </c>
      <c r="F23" s="3" t="n">
        <v>41750</v>
      </c>
      <c r="G23" s="2" t="n">
        <f aca="false">F23-$F$3</f>
        <v>0</v>
      </c>
      <c r="H23" s="6" t="s">
        <v>37</v>
      </c>
      <c r="I23" s="3" t="n">
        <v>41750</v>
      </c>
      <c r="J23" s="3" t="n">
        <v>41750</v>
      </c>
      <c r="K23" s="3" t="n">
        <v>41750</v>
      </c>
      <c r="L23" s="7" t="n">
        <v>333200000</v>
      </c>
      <c r="M23" s="8" t="n">
        <v>333125163.58</v>
      </c>
      <c r="N23" s="9" t="n">
        <v>99.97754009</v>
      </c>
      <c r="O23" s="10" t="n">
        <v>0.0819970902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4</v>
      </c>
      <c r="C24" s="2" t="s">
        <v>35</v>
      </c>
      <c r="D24" s="2" t="s">
        <v>19</v>
      </c>
      <c r="E24" s="5" t="s">
        <v>41</v>
      </c>
      <c r="F24" s="3" t="n">
        <v>41750</v>
      </c>
      <c r="G24" s="2" t="n">
        <f aca="false">F24-$F$3</f>
        <v>0</v>
      </c>
      <c r="H24" s="6" t="s">
        <v>37</v>
      </c>
      <c r="I24" s="3" t="n">
        <v>41750</v>
      </c>
      <c r="J24" s="3" t="n">
        <v>41750</v>
      </c>
      <c r="K24" s="3" t="n">
        <v>41750</v>
      </c>
      <c r="L24" s="7" t="n">
        <v>9000000</v>
      </c>
      <c r="M24" s="8" t="n">
        <v>8997978.61</v>
      </c>
      <c r="N24" s="9" t="n">
        <v>99.97754009</v>
      </c>
      <c r="O24" s="10" t="n">
        <v>0.0819970902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4</v>
      </c>
      <c r="C25" s="2" t="s">
        <v>35</v>
      </c>
      <c r="D25" s="2" t="s">
        <v>19</v>
      </c>
      <c r="E25" s="5" t="s">
        <v>42</v>
      </c>
      <c r="F25" s="3" t="n">
        <v>41750</v>
      </c>
      <c r="G25" s="2" t="n">
        <f aca="false">F25-$F$3</f>
        <v>0</v>
      </c>
      <c r="H25" s="6" t="s">
        <v>37</v>
      </c>
      <c r="I25" s="3" t="n">
        <v>41750</v>
      </c>
      <c r="J25" s="3" t="n">
        <v>41750</v>
      </c>
      <c r="K25" s="3" t="n">
        <v>41750</v>
      </c>
      <c r="L25" s="7" t="n">
        <v>400000</v>
      </c>
      <c r="M25" s="8" t="n">
        <v>399910.16</v>
      </c>
      <c r="N25" s="9" t="n">
        <v>99.97754009</v>
      </c>
      <c r="O25" s="10" t="n">
        <v>0.0819970902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4</v>
      </c>
      <c r="C26" s="2" t="s">
        <v>35</v>
      </c>
      <c r="D26" s="2" t="s">
        <v>19</v>
      </c>
      <c r="E26" s="5" t="s">
        <v>44</v>
      </c>
      <c r="F26" s="3" t="n">
        <v>41750</v>
      </c>
      <c r="G26" s="2" t="n">
        <f aca="false">F26-$F$3</f>
        <v>0</v>
      </c>
      <c r="H26" s="6" t="s">
        <v>37</v>
      </c>
      <c r="I26" s="3" t="n">
        <v>41750</v>
      </c>
      <c r="J26" s="3" t="n">
        <v>41750</v>
      </c>
      <c r="K26" s="3" t="n">
        <v>41750</v>
      </c>
      <c r="L26" s="7" t="n">
        <v>12800000</v>
      </c>
      <c r="M26" s="8" t="n">
        <v>12797125.13</v>
      </c>
      <c r="N26" s="9" t="n">
        <v>99.97754009</v>
      </c>
      <c r="O26" s="10" t="n">
        <v>0.0819970902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4</v>
      </c>
      <c r="C27" s="2" t="s">
        <v>35</v>
      </c>
      <c r="D27" s="2" t="s">
        <v>19</v>
      </c>
      <c r="E27" s="5" t="s">
        <v>45</v>
      </c>
      <c r="F27" s="3" t="n">
        <v>41750</v>
      </c>
      <c r="G27" s="2" t="n">
        <f aca="false">F27-$F$3</f>
        <v>0</v>
      </c>
      <c r="H27" s="6" t="s">
        <v>37</v>
      </c>
      <c r="I27" s="3" t="n">
        <v>41750</v>
      </c>
      <c r="J27" s="3" t="n">
        <v>41750</v>
      </c>
      <c r="K27" s="3" t="n">
        <v>41750</v>
      </c>
      <c r="L27" s="7" t="n">
        <v>32500000</v>
      </c>
      <c r="M27" s="8" t="n">
        <v>32492700.53</v>
      </c>
      <c r="N27" s="9" t="n">
        <v>99.97754009</v>
      </c>
      <c r="O27" s="10" t="n">
        <v>0.0819970902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4</v>
      </c>
      <c r="C28" s="2" t="s">
        <v>35</v>
      </c>
      <c r="D28" s="2" t="s">
        <v>19</v>
      </c>
      <c r="E28" s="5" t="s">
        <v>46</v>
      </c>
      <c r="F28" s="3" t="n">
        <v>41750</v>
      </c>
      <c r="G28" s="2" t="n">
        <f aca="false">F28-$F$3</f>
        <v>0</v>
      </c>
      <c r="H28" s="6" t="s">
        <v>37</v>
      </c>
      <c r="I28" s="3" t="n">
        <v>41750</v>
      </c>
      <c r="J28" s="3" t="n">
        <v>41750</v>
      </c>
      <c r="K28" s="3" t="n">
        <v>41750</v>
      </c>
      <c r="L28" s="7" t="n">
        <v>6800000</v>
      </c>
      <c r="M28" s="8" t="n">
        <v>6798472.73</v>
      </c>
      <c r="N28" s="9" t="n">
        <v>99.97754009</v>
      </c>
      <c r="O28" s="10" t="n">
        <v>0.0819970902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4</v>
      </c>
      <c r="C29" s="2" t="s">
        <v>35</v>
      </c>
      <c r="D29" s="2" t="s">
        <v>19</v>
      </c>
      <c r="E29" s="5" t="s">
        <v>47</v>
      </c>
      <c r="F29" s="3" t="n">
        <v>41750</v>
      </c>
      <c r="G29" s="2" t="n">
        <f aca="false">F29-$F$3</f>
        <v>0</v>
      </c>
      <c r="H29" s="6" t="s">
        <v>37</v>
      </c>
      <c r="I29" s="3" t="n">
        <v>41750</v>
      </c>
      <c r="J29" s="3" t="n">
        <v>41750</v>
      </c>
      <c r="K29" s="3" t="n">
        <v>41750</v>
      </c>
      <c r="L29" s="7" t="n">
        <v>5800000</v>
      </c>
      <c r="M29" s="8" t="n">
        <v>5798697.33</v>
      </c>
      <c r="N29" s="9" t="n">
        <v>99.97754009</v>
      </c>
      <c r="O29" s="10" t="n">
        <v>0.0819970902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4</v>
      </c>
      <c r="C30" s="2" t="s">
        <v>35</v>
      </c>
      <c r="D30" s="2" t="s">
        <v>19</v>
      </c>
      <c r="E30" s="5" t="s">
        <v>48</v>
      </c>
      <c r="F30" s="3" t="n">
        <v>41750</v>
      </c>
      <c r="G30" s="2" t="n">
        <f aca="false">F30-$F$3</f>
        <v>0</v>
      </c>
      <c r="H30" s="6" t="s">
        <v>37</v>
      </c>
      <c r="I30" s="3" t="n">
        <v>41750</v>
      </c>
      <c r="J30" s="3" t="n">
        <v>41750</v>
      </c>
      <c r="K30" s="3" t="n">
        <v>41750</v>
      </c>
      <c r="L30" s="7" t="n">
        <v>11200000</v>
      </c>
      <c r="M30" s="8" t="n">
        <v>11197484.49</v>
      </c>
      <c r="N30" s="9" t="n">
        <v>99.97754009</v>
      </c>
      <c r="O30" s="10" t="n">
        <v>0.0819970902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4</v>
      </c>
      <c r="C31" s="2" t="s">
        <v>35</v>
      </c>
      <c r="D31" s="2" t="s">
        <v>19</v>
      </c>
      <c r="E31" s="5" t="s">
        <v>49</v>
      </c>
      <c r="F31" s="3" t="n">
        <v>41750</v>
      </c>
      <c r="G31" s="2" t="n">
        <f aca="false">F31-$F$3</f>
        <v>0</v>
      </c>
      <c r="H31" s="6" t="s">
        <v>37</v>
      </c>
      <c r="I31" s="3" t="n">
        <v>41750</v>
      </c>
      <c r="J31" s="3" t="n">
        <v>41750</v>
      </c>
      <c r="K31" s="3" t="n">
        <v>41750</v>
      </c>
      <c r="L31" s="7" t="n">
        <v>7000000</v>
      </c>
      <c r="M31" s="8" t="n">
        <v>6998427.81</v>
      </c>
      <c r="N31" s="9" t="n">
        <v>99.97754009</v>
      </c>
      <c r="O31" s="10" t="n">
        <v>0.0819970902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4</v>
      </c>
      <c r="C32" s="2" t="s">
        <v>35</v>
      </c>
      <c r="D32" s="2" t="s">
        <v>19</v>
      </c>
      <c r="E32" s="5" t="s">
        <v>50</v>
      </c>
      <c r="F32" s="3" t="n">
        <v>41750</v>
      </c>
      <c r="G32" s="2" t="n">
        <f aca="false">F32-$F$3</f>
        <v>0</v>
      </c>
      <c r="H32" s="6" t="s">
        <v>37</v>
      </c>
      <c r="I32" s="3" t="n">
        <v>41750</v>
      </c>
      <c r="J32" s="3" t="n">
        <v>41750</v>
      </c>
      <c r="K32" s="3" t="n">
        <v>41750</v>
      </c>
      <c r="L32" s="7" t="n">
        <v>2700000</v>
      </c>
      <c r="M32" s="8" t="n">
        <v>2699393.58</v>
      </c>
      <c r="N32" s="9" t="n">
        <v>99.97754009</v>
      </c>
      <c r="O32" s="10" t="n">
        <v>0.0819970902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4</v>
      </c>
      <c r="C33" s="2" t="s">
        <v>35</v>
      </c>
      <c r="D33" s="2" t="s">
        <v>19</v>
      </c>
      <c r="E33" s="5" t="s">
        <v>51</v>
      </c>
      <c r="F33" s="3" t="n">
        <v>41750</v>
      </c>
      <c r="G33" s="2" t="n">
        <f aca="false">F33-$F$3</f>
        <v>0</v>
      </c>
      <c r="H33" s="6" t="s">
        <v>37</v>
      </c>
      <c r="I33" s="3" t="n">
        <v>41750</v>
      </c>
      <c r="J33" s="3" t="n">
        <v>41750</v>
      </c>
      <c r="K33" s="3" t="n">
        <v>41750</v>
      </c>
      <c r="L33" s="7" t="n">
        <v>2600000</v>
      </c>
      <c r="M33" s="8" t="n">
        <v>2599416.04</v>
      </c>
      <c r="N33" s="9" t="n">
        <v>99.97754009</v>
      </c>
      <c r="O33" s="10" t="n">
        <v>0.0819970902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4</v>
      </c>
      <c r="C34" s="2" t="s">
        <v>35</v>
      </c>
      <c r="D34" s="2" t="s">
        <v>19</v>
      </c>
      <c r="E34" s="5" t="s">
        <v>52</v>
      </c>
      <c r="F34" s="3" t="n">
        <v>41750</v>
      </c>
      <c r="G34" s="2" t="n">
        <f aca="false">F34-$F$3</f>
        <v>0</v>
      </c>
      <c r="H34" s="6" t="s">
        <v>37</v>
      </c>
      <c r="I34" s="3" t="n">
        <v>41750</v>
      </c>
      <c r="J34" s="3" t="n">
        <v>41750</v>
      </c>
      <c r="K34" s="3" t="n">
        <v>41750</v>
      </c>
      <c r="L34" s="7" t="n">
        <v>700000</v>
      </c>
      <c r="M34" s="8" t="n">
        <v>699842.78</v>
      </c>
      <c r="N34" s="9" t="n">
        <v>99.97754009</v>
      </c>
      <c r="O34" s="10" t="n">
        <v>0.0819970902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4</v>
      </c>
      <c r="C35" s="2" t="s">
        <v>35</v>
      </c>
      <c r="D35" s="2" t="s">
        <v>19</v>
      </c>
      <c r="E35" s="5" t="s">
        <v>53</v>
      </c>
      <c r="F35" s="3" t="n">
        <v>41750</v>
      </c>
      <c r="G35" s="2" t="n">
        <f aca="false">F35-$F$3</f>
        <v>0</v>
      </c>
      <c r="H35" s="6" t="s">
        <v>37</v>
      </c>
      <c r="I35" s="3" t="n">
        <v>41750</v>
      </c>
      <c r="J35" s="3" t="n">
        <v>41750</v>
      </c>
      <c r="K35" s="3" t="n">
        <v>41750</v>
      </c>
      <c r="L35" s="7" t="n">
        <v>2700000</v>
      </c>
      <c r="M35" s="8" t="n">
        <v>2699393.58</v>
      </c>
      <c r="N35" s="9" t="n">
        <v>99.97754009</v>
      </c>
      <c r="O35" s="10" t="n">
        <v>0.0819970902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4</v>
      </c>
      <c r="C36" s="2" t="s">
        <v>35</v>
      </c>
      <c r="D36" s="2" t="s">
        <v>19</v>
      </c>
      <c r="E36" s="5" t="s">
        <v>54</v>
      </c>
      <c r="F36" s="3" t="n">
        <v>41750</v>
      </c>
      <c r="G36" s="2" t="n">
        <f aca="false">F36-$F$3</f>
        <v>0</v>
      </c>
      <c r="H36" s="6" t="s">
        <v>37</v>
      </c>
      <c r="I36" s="3" t="n">
        <v>41750</v>
      </c>
      <c r="J36" s="3" t="n">
        <v>41750</v>
      </c>
      <c r="K36" s="3" t="n">
        <v>41750</v>
      </c>
      <c r="L36" s="7" t="n">
        <v>4000000</v>
      </c>
      <c r="M36" s="8" t="n">
        <v>3999101.6</v>
      </c>
      <c r="N36" s="9" t="n">
        <v>99.97754009</v>
      </c>
      <c r="O36" s="10" t="n">
        <v>0.0819970902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4</v>
      </c>
      <c r="C37" s="2" t="s">
        <v>35</v>
      </c>
      <c r="D37" s="2" t="s">
        <v>19</v>
      </c>
      <c r="E37" s="5" t="s">
        <v>55</v>
      </c>
      <c r="F37" s="3" t="n">
        <v>41750</v>
      </c>
      <c r="G37" s="2" t="n">
        <f aca="false">F37-$F$3</f>
        <v>0</v>
      </c>
      <c r="H37" s="6" t="s">
        <v>37</v>
      </c>
      <c r="I37" s="3" t="n">
        <v>41750</v>
      </c>
      <c r="J37" s="3" t="n">
        <v>41750</v>
      </c>
      <c r="K37" s="3" t="n">
        <v>41750</v>
      </c>
      <c r="L37" s="7" t="n">
        <v>7100000</v>
      </c>
      <c r="M37" s="8" t="n">
        <v>7098405.35</v>
      </c>
      <c r="N37" s="9" t="n">
        <v>99.97754009</v>
      </c>
      <c r="O37" s="10" t="n">
        <v>0.0819970902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4</v>
      </c>
      <c r="C38" s="2" t="s">
        <v>35</v>
      </c>
      <c r="D38" s="2" t="s">
        <v>19</v>
      </c>
      <c r="E38" s="5" t="s">
        <v>56</v>
      </c>
      <c r="F38" s="3" t="n">
        <v>41750</v>
      </c>
      <c r="G38" s="2" t="n">
        <f aca="false">F38-$F$3</f>
        <v>0</v>
      </c>
      <c r="H38" s="6" t="s">
        <v>37</v>
      </c>
      <c r="I38" s="3" t="n">
        <v>41750</v>
      </c>
      <c r="J38" s="3" t="n">
        <v>41750</v>
      </c>
      <c r="K38" s="3" t="n">
        <v>41750</v>
      </c>
      <c r="L38" s="7" t="n">
        <v>3900000</v>
      </c>
      <c r="M38" s="8" t="n">
        <v>3899124.06</v>
      </c>
      <c r="N38" s="9" t="n">
        <v>99.97754009</v>
      </c>
      <c r="O38" s="10" t="n">
        <v>0.0819970902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4</v>
      </c>
      <c r="C39" s="2" t="s">
        <v>35</v>
      </c>
      <c r="D39" s="2" t="s">
        <v>19</v>
      </c>
      <c r="E39" s="5" t="s">
        <v>57</v>
      </c>
      <c r="F39" s="3" t="n">
        <v>41750</v>
      </c>
      <c r="G39" s="2" t="n">
        <f aca="false">F39-$F$3</f>
        <v>0</v>
      </c>
      <c r="H39" s="6" t="s">
        <v>37</v>
      </c>
      <c r="I39" s="3" t="n">
        <v>41750</v>
      </c>
      <c r="J39" s="3" t="n">
        <v>41750</v>
      </c>
      <c r="K39" s="3" t="n">
        <v>41750</v>
      </c>
      <c r="L39" s="7" t="n">
        <v>6300000</v>
      </c>
      <c r="M39" s="8" t="n">
        <v>6298585.03</v>
      </c>
      <c r="N39" s="9" t="n">
        <v>99.97754009</v>
      </c>
      <c r="O39" s="10" t="n">
        <v>0.0819970902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4</v>
      </c>
      <c r="C40" s="2" t="s">
        <v>35</v>
      </c>
      <c r="D40" s="2" t="s">
        <v>19</v>
      </c>
      <c r="E40" s="5" t="s">
        <v>58</v>
      </c>
      <c r="F40" s="3" t="n">
        <v>41750</v>
      </c>
      <c r="G40" s="2" t="n">
        <f aca="false">F40-$F$3</f>
        <v>0</v>
      </c>
      <c r="H40" s="6" t="s">
        <v>37</v>
      </c>
      <c r="I40" s="3" t="n">
        <v>41750</v>
      </c>
      <c r="J40" s="3" t="n">
        <v>41750</v>
      </c>
      <c r="K40" s="3" t="n">
        <v>41750</v>
      </c>
      <c r="L40" s="7" t="n">
        <v>7100000</v>
      </c>
      <c r="M40" s="8" t="n">
        <v>7098405.35</v>
      </c>
      <c r="N40" s="9" t="n">
        <v>99.97754009</v>
      </c>
      <c r="O40" s="10" t="n">
        <v>0.0819970902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4</v>
      </c>
      <c r="C41" s="2" t="s">
        <v>35</v>
      </c>
      <c r="D41" s="2" t="s">
        <v>19</v>
      </c>
      <c r="E41" s="5" t="s">
        <v>59</v>
      </c>
      <c r="F41" s="3" t="n">
        <v>41750</v>
      </c>
      <c r="G41" s="2" t="n">
        <f aca="false">F41-$F$3</f>
        <v>0</v>
      </c>
      <c r="H41" s="6" t="s">
        <v>37</v>
      </c>
      <c r="I41" s="3" t="n">
        <v>41750</v>
      </c>
      <c r="J41" s="3" t="n">
        <v>41750</v>
      </c>
      <c r="K41" s="3" t="n">
        <v>41750</v>
      </c>
      <c r="L41" s="7" t="n">
        <v>43700000</v>
      </c>
      <c r="M41" s="8" t="n">
        <v>43690185.02</v>
      </c>
      <c r="N41" s="9" t="n">
        <v>99.97754009</v>
      </c>
      <c r="O41" s="10" t="n">
        <v>0.0819970902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34</v>
      </c>
      <c r="C42" s="2" t="s">
        <v>35</v>
      </c>
      <c r="D42" s="2" t="s">
        <v>19</v>
      </c>
      <c r="E42" s="5" t="s">
        <v>60</v>
      </c>
      <c r="F42" s="3" t="n">
        <v>41750</v>
      </c>
      <c r="G42" s="2" t="n">
        <f aca="false">F42-$F$3</f>
        <v>0</v>
      </c>
      <c r="H42" s="6" t="s">
        <v>37</v>
      </c>
      <c r="I42" s="3" t="n">
        <v>41750</v>
      </c>
      <c r="J42" s="3" t="n">
        <v>41750</v>
      </c>
      <c r="K42" s="3" t="n">
        <v>41750</v>
      </c>
      <c r="L42" s="7" t="n">
        <v>11400000</v>
      </c>
      <c r="M42" s="8" t="n">
        <v>11397439.57</v>
      </c>
      <c r="N42" s="9" t="n">
        <v>99.97754009</v>
      </c>
      <c r="O42" s="10" t="n">
        <v>0.0819970902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34</v>
      </c>
      <c r="C43" s="2" t="s">
        <v>35</v>
      </c>
      <c r="D43" s="2" t="s">
        <v>19</v>
      </c>
      <c r="E43" s="5" t="s">
        <v>61</v>
      </c>
      <c r="F43" s="3" t="n">
        <v>41750</v>
      </c>
      <c r="G43" s="2" t="n">
        <f aca="false">F43-$F$3</f>
        <v>0</v>
      </c>
      <c r="H43" s="6" t="s">
        <v>37</v>
      </c>
      <c r="I43" s="3" t="n">
        <v>41750</v>
      </c>
      <c r="J43" s="3" t="n">
        <v>41750</v>
      </c>
      <c r="K43" s="3" t="n">
        <v>41750</v>
      </c>
      <c r="L43" s="7" t="n">
        <v>3900000</v>
      </c>
      <c r="M43" s="8" t="n">
        <v>3899124.06</v>
      </c>
      <c r="N43" s="9" t="n">
        <v>99.97754009</v>
      </c>
      <c r="O43" s="10" t="n">
        <v>0.0819970902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34</v>
      </c>
      <c r="C44" s="2" t="s">
        <v>35</v>
      </c>
      <c r="D44" s="2" t="s">
        <v>19</v>
      </c>
      <c r="E44" s="5" t="s">
        <v>62</v>
      </c>
      <c r="F44" s="3" t="n">
        <v>41750</v>
      </c>
      <c r="G44" s="2" t="n">
        <f aca="false">F44-$F$3</f>
        <v>0</v>
      </c>
      <c r="H44" s="6" t="s">
        <v>37</v>
      </c>
      <c r="I44" s="3" t="n">
        <v>41750</v>
      </c>
      <c r="J44" s="3" t="n">
        <v>41750</v>
      </c>
      <c r="K44" s="3" t="n">
        <v>41750</v>
      </c>
      <c r="L44" s="7" t="n">
        <v>7100000</v>
      </c>
      <c r="M44" s="8" t="n">
        <v>7098405.35</v>
      </c>
      <c r="N44" s="9" t="n">
        <v>99.97754009</v>
      </c>
      <c r="O44" s="10" t="n">
        <v>0.0819970902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34</v>
      </c>
      <c r="C45" s="2" t="s">
        <v>35</v>
      </c>
      <c r="D45" s="2" t="s">
        <v>19</v>
      </c>
      <c r="E45" s="5" t="s">
        <v>63</v>
      </c>
      <c r="F45" s="3" t="n">
        <v>41750</v>
      </c>
      <c r="G45" s="2" t="n">
        <f aca="false">F45-$F$3</f>
        <v>0</v>
      </c>
      <c r="H45" s="6" t="s">
        <v>37</v>
      </c>
      <c r="I45" s="3" t="n">
        <v>41750</v>
      </c>
      <c r="J45" s="3" t="n">
        <v>41750</v>
      </c>
      <c r="K45" s="3" t="n">
        <v>41750</v>
      </c>
      <c r="L45" s="7" t="n">
        <v>8800000</v>
      </c>
      <c r="M45" s="8" t="n">
        <v>8798023.53</v>
      </c>
      <c r="N45" s="9" t="n">
        <v>99.97754009</v>
      </c>
      <c r="O45" s="10" t="n">
        <v>0.0819970902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34</v>
      </c>
      <c r="C46" s="2" t="s">
        <v>35</v>
      </c>
      <c r="D46" s="2" t="s">
        <v>19</v>
      </c>
      <c r="E46" s="5" t="s">
        <v>64</v>
      </c>
      <c r="F46" s="3" t="n">
        <v>41750</v>
      </c>
      <c r="G46" s="2" t="n">
        <f aca="false">F46-$F$3</f>
        <v>0</v>
      </c>
      <c r="H46" s="6" t="s">
        <v>37</v>
      </c>
      <c r="I46" s="3" t="n">
        <v>41750</v>
      </c>
      <c r="J46" s="3" t="n">
        <v>41750</v>
      </c>
      <c r="K46" s="3" t="n">
        <v>41750</v>
      </c>
      <c r="L46" s="7" t="n">
        <v>7900000</v>
      </c>
      <c r="M46" s="8" t="n">
        <v>7898225.67</v>
      </c>
      <c r="N46" s="9" t="n">
        <v>99.97754009</v>
      </c>
      <c r="O46" s="10" t="n">
        <v>0.0819970902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82</v>
      </c>
      <c r="C47" s="2" t="s">
        <v>107</v>
      </c>
      <c r="D47" s="2" t="s">
        <v>19</v>
      </c>
      <c r="E47" s="5" t="s">
        <v>29</v>
      </c>
      <c r="F47" s="3" t="n">
        <v>41759</v>
      </c>
      <c r="G47" s="2" t="n">
        <f aca="false">F47-$F$3</f>
        <v>9</v>
      </c>
      <c r="H47" s="6" t="s">
        <v>37</v>
      </c>
      <c r="I47" s="3" t="n">
        <v>41750</v>
      </c>
      <c r="J47" s="3" t="n">
        <v>41750</v>
      </c>
      <c r="K47" s="3" t="n">
        <v>41750</v>
      </c>
      <c r="L47" s="7" t="n">
        <v>10000000</v>
      </c>
      <c r="M47" s="8" t="n">
        <v>997853000</v>
      </c>
      <c r="N47" s="9" t="n">
        <v>99.7853</v>
      </c>
      <c r="O47" s="10" t="n">
        <v>0.08726</v>
      </c>
      <c r="P47" s="2" t="s">
        <v>22</v>
      </c>
    </row>
    <row r="49" customFormat="false" ht="15" hidden="false" customHeight="false" outlineLevel="0" collapsed="false">
      <c r="A49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7:40:37Z</dcterms:created>
  <dc:creator>imf0170</dc:creator>
  <dc:description/>
  <dc:language>en-US</dc:language>
  <cp:lastModifiedBy>IMF0189</cp:lastModifiedBy>
  <dcterms:modified xsi:type="dcterms:W3CDTF">2014-05-08T09:57:07Z</dcterms:modified>
  <cp:revision>0</cp:revision>
  <dc:subject/>
  <dc:title/>
</cp:coreProperties>
</file>